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1" firstSheet="0" activeTab="2"/>
  </bookViews>
  <sheets>
    <sheet name="MASS" sheetId="1" state="visible" r:id="rId2"/>
    <sheet name="MOMENT" sheetId="2" state="visible" r:id="rId3"/>
    <sheet name="BALANCE" sheetId="3" state="visible" r:id="rId4"/>
    <sheet name="NA Example" sheetId="4" state="visible" r:id="rId5"/>
    <sheet name="Raising Grap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8">
  <si>
    <t xml:space="preserve">Counterbalance calculations</t>
  </si>
  <si>
    <t xml:space="preserve">Mass of structure</t>
  </si>
  <si>
    <t xml:space="preserve">Steel</t>
  </si>
  <si>
    <r>
      <rPr>
        <sz val="10"/>
        <rFont val="Arial"/>
        <family val="2"/>
      </rPr>
      <t xml:space="preserve">kg/m</t>
    </r>
    <r>
      <rPr>
        <vertAlign val="superscript"/>
        <sz val="10"/>
        <rFont val="Arial"/>
        <family val="2"/>
      </rPr>
      <t xml:space="preserve">3</t>
    </r>
  </si>
  <si>
    <t xml:space="preserve">Section 1</t>
  </si>
  <si>
    <t xml:space="preserve">Section 4</t>
  </si>
  <si>
    <t xml:space="preserve">Pole</t>
  </si>
  <si>
    <t xml:space="preserve">length</t>
  </si>
  <si>
    <t xml:space="preserve">mm</t>
  </si>
  <si>
    <t xml:space="preserve">leg radius</t>
  </si>
  <si>
    <t xml:space="preserve">pole rad</t>
  </si>
  <si>
    <t xml:space="preserve">leg dia</t>
  </si>
  <si>
    <t xml:space="preserve">leg inner rad</t>
  </si>
  <si>
    <t xml:space="preserve">pole inner rad</t>
  </si>
  <si>
    <t xml:space="preserve">leg inside dia</t>
  </si>
  <si>
    <t xml:space="preserve">R sqd</t>
  </si>
  <si>
    <t xml:space="preserve">brace bar height</t>
  </si>
  <si>
    <t xml:space="preserve">r Sqd</t>
  </si>
  <si>
    <t xml:space="preserve">brace bar thick</t>
  </si>
  <si>
    <t xml:space="preserve">diff</t>
  </si>
  <si>
    <t xml:space="preserve">brace bar length</t>
  </si>
  <si>
    <t xml:space="preserve">area</t>
  </si>
  <si>
    <t xml:space="preserve">brace rod dia</t>
  </si>
  <si>
    <t xml:space="preserve">volume</t>
  </si>
  <si>
    <t xml:space="preserve">brace rod diag</t>
  </si>
  <si>
    <t xml:space="preserve">mass</t>
  </si>
  <si>
    <t xml:space="preserve">brace bar no</t>
  </si>
  <si>
    <t xml:space="preserve">total leg mass</t>
  </si>
  <si>
    <t xml:space="preserve">kg</t>
  </si>
  <si>
    <t xml:space="preserve">brace horiz no</t>
  </si>
  <si>
    <t xml:space="preserve">brace diag no</t>
  </si>
  <si>
    <t xml:space="preserve">Brace rod length</t>
  </si>
  <si>
    <t xml:space="preserve">Brace rod rad</t>
  </si>
  <si>
    <t xml:space="preserve">Brace rod CSA</t>
  </si>
  <si>
    <t xml:space="preserve">Total mass</t>
  </si>
  <si>
    <t xml:space="preserve">Brace rod vol</t>
  </si>
  <si>
    <t xml:space="preserve">Brace rod mass</t>
  </si>
  <si>
    <t xml:space="preserve">Brace bar length</t>
  </si>
  <si>
    <t xml:space="preserve">Brace bar CSA</t>
  </si>
  <si>
    <t xml:space="preserve">Mass of 3 sections </t>
  </si>
  <si>
    <t xml:space="preserve">Brace bar vol</t>
  </si>
  <si>
    <t xml:space="preserve">Brace bar mass</t>
  </si>
  <si>
    <t xml:space="preserve">Head unit</t>
  </si>
  <si>
    <t xml:space="preserve">Rotor</t>
  </si>
  <si>
    <t xml:space="preserve">Sect 1 – Sect 4</t>
  </si>
  <si>
    <t xml:space="preserve">Cables</t>
  </si>
  <si>
    <t xml:space="preserve">Sect 2</t>
  </si>
  <si>
    <t xml:space="preserve">Sect 3</t>
  </si>
  <si>
    <t xml:space="preserve">Array(Est)</t>
  </si>
  <si>
    <t xml:space="preserve">Moment Calculations</t>
  </si>
  <si>
    <t xml:space="preserve">gravity</t>
  </si>
  <si>
    <r>
      <rPr>
        <sz val="10"/>
        <rFont val="Arial"/>
        <family val="2"/>
      </rPr>
      <t xml:space="preserve">ms</t>
    </r>
    <r>
      <rPr>
        <vertAlign val="superscript"/>
        <sz val="10"/>
        <rFont val="Arial"/>
        <family val="2"/>
      </rPr>
      <t xml:space="preserve">-2</t>
    </r>
  </si>
  <si>
    <t xml:space="preserve">pivot height</t>
  </si>
  <si>
    <t xml:space="preserve">height above pivot</t>
  </si>
  <si>
    <t xml:space="preserve">Mass of mast</t>
  </si>
  <si>
    <t xml:space="preserve">mass below pivot</t>
  </si>
  <si>
    <t xml:space="preserve">mass above pivot</t>
  </si>
  <si>
    <t xml:space="preserve">Load per m</t>
  </si>
  <si>
    <r>
      <rPr>
        <sz val="10"/>
        <rFont val="Arial"/>
        <family val="2"/>
      </rPr>
      <t xml:space="preserve">kg m</t>
    </r>
    <r>
      <rPr>
        <vertAlign val="superscript"/>
        <sz val="10"/>
        <rFont val="Arial"/>
        <family val="2"/>
      </rPr>
      <t xml:space="preserve">-1</t>
    </r>
  </si>
  <si>
    <t xml:space="preserve">model CW and CCW as UDL proportionate to pivot position </t>
  </si>
  <si>
    <t xml:space="preserve">Additional load</t>
  </si>
  <si>
    <t xml:space="preserve">CW</t>
  </si>
  <si>
    <t xml:space="preserve">Distance from pivot</t>
  </si>
  <si>
    <t xml:space="preserve">Moment</t>
  </si>
  <si>
    <t xml:space="preserve">m</t>
  </si>
  <si>
    <t xml:space="preserve">Array</t>
  </si>
  <si>
    <t xml:space="preserve">Cable</t>
  </si>
  <si>
    <t xml:space="preserve">Mast UDL</t>
  </si>
  <si>
    <t xml:space="preserve">total CW moment</t>
  </si>
  <si>
    <t xml:space="preserve">N m</t>
  </si>
  <si>
    <t xml:space="preserve">at top of mast force is</t>
  </si>
  <si>
    <t xml:space="preserve">N</t>
  </si>
  <si>
    <t xml:space="preserve">CCW</t>
  </si>
  <si>
    <t xml:space="preserve">total CCW moment</t>
  </si>
  <si>
    <t xml:space="preserve">sum of moments</t>
  </si>
  <si>
    <t xml:space="preserve">Opposing moment</t>
  </si>
  <si>
    <t xml:space="preserve">distance from pivot</t>
  </si>
  <si>
    <t xml:space="preserve">vert force</t>
  </si>
  <si>
    <t xml:space="preserve">cable tension</t>
  </si>
  <si>
    <t xml:space="preserve">Counterbalance Moment Calculations</t>
  </si>
  <si>
    <t xml:space="preserve">Counterbalance </t>
  </si>
  <si>
    <t xml:space="preserve">Mass of c/balance</t>
  </si>
  <si>
    <t xml:space="preserve">total moment</t>
  </si>
  <si>
    <t xml:space="preserve">Resultant moment</t>
  </si>
  <si>
    <t xml:space="preserve">cable tension direct</t>
  </si>
  <si>
    <t xml:space="preserve">Mechanical Advantage</t>
  </si>
  <si>
    <t xml:space="preserve">No of pulleys</t>
  </si>
  <si>
    <t xml:space="preserve">Number of pulleys providing mecahnical advantage.</t>
  </si>
  <si>
    <t xml:space="preserve">Resultant tension</t>
  </si>
  <si>
    <t xml:space="preserve">North American Tower Calculations</t>
  </si>
  <si>
    <t xml:space="preserve">Tower hinged at base</t>
  </si>
  <si>
    <t xml:space="preserve">Metric</t>
  </si>
  <si>
    <t xml:space="preserve">Imperial</t>
  </si>
  <si>
    <t xml:space="preserve">Conversion Data</t>
  </si>
  <si>
    <t xml:space="preserve">ft</t>
  </si>
  <si>
    <t xml:space="preserve">kg to lb</t>
  </si>
  <si>
    <t xml:space="preserve">cable anchor height</t>
  </si>
  <si>
    <t xml:space="preserve">mm to ft</t>
  </si>
  <si>
    <t xml:space="preserve">m to ft</t>
  </si>
  <si>
    <t xml:space="preserve">lb</t>
  </si>
  <si>
    <t xml:space="preserve">Nm to ft lb</t>
  </si>
  <si>
    <r>
      <rPr>
        <sz val="10"/>
        <rFont val="Arial"/>
        <family val="2"/>
      </rPr>
      <t xml:space="preserve">ms</t>
    </r>
    <r>
      <rPr>
        <vertAlign val="superscript"/>
        <sz val="10"/>
        <rFont val="Arial"/>
        <family val="2"/>
      </rPr>
      <t xml:space="preserve">-2</t>
    </r>
    <r>
      <rPr>
        <sz val="10"/>
        <rFont val="Arial"/>
        <family val="2"/>
      </rPr>
      <t xml:space="preserve"> to fts</t>
    </r>
    <r>
      <rPr>
        <vertAlign val="superscript"/>
        <sz val="10"/>
        <rFont val="Arial"/>
        <family val="2"/>
      </rPr>
      <t xml:space="preserve">-2</t>
    </r>
  </si>
  <si>
    <r>
      <rPr>
        <sz val="10"/>
        <rFont val="Arial"/>
        <family val="2"/>
      </rPr>
      <t xml:space="preserve">lb ft</t>
    </r>
    <r>
      <rPr>
        <vertAlign val="superscript"/>
        <sz val="10"/>
        <rFont val="Arial"/>
        <family val="2"/>
      </rPr>
      <t xml:space="preserve">-1</t>
    </r>
  </si>
  <si>
    <t xml:space="preserve">dist</t>
  </si>
  <si>
    <t xml:space="preserve">total  moment</t>
  </si>
  <si>
    <t xml:space="preserve">Raising moment</t>
  </si>
  <si>
    <t xml:space="preserve">Number of pulleys providing mechanical advantage.</t>
  </si>
  <si>
    <t xml:space="preserve">Forces in raising tower from rest position</t>
  </si>
  <si>
    <t xml:space="preserve">Horizontal perspective - above pivot</t>
  </si>
  <si>
    <t xml:space="preserve">Horizontal perspective - below pivot</t>
  </si>
  <si>
    <t xml:space="preserve">Angle</t>
  </si>
  <si>
    <t xml:space="preserve">cosine</t>
  </si>
  <si>
    <t xml:space="preserve">PH'</t>
  </si>
  <si>
    <t xml:space="preserve">PF'</t>
  </si>
  <si>
    <t xml:space="preserve">Force</t>
  </si>
  <si>
    <t xml:space="preserve">Apex</t>
  </si>
  <si>
    <t xml:space="preserve">Equal</t>
  </si>
  <si>
    <t xml:space="preserve">fo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0"/>
    <numFmt numFmtId="166" formatCode="0.00"/>
    <numFmt numFmtId="167" formatCode="General"/>
    <numFmt numFmtId="168" formatCode="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  <charset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xcess Moment vs Elevation Ang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Raising Graph'!$D$4:$D$4</c:f>
              <c:strCache>
                <c:ptCount val="1"/>
                <c:pt idx="0">
                  <c:v>Moment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458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aising Graph'!$A$5:$A$14</c:f>
              <c:numCache>
                <c:formatCode>General</c:formatCode>
                <c:ptCount val="10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</c:numCache>
            </c:numRef>
          </c:xVal>
          <c:yVal>
            <c:numRef>
              <c:f>'Raising Graph'!$D$5:$D$14</c:f>
              <c:numCache>
                <c:formatCode>General</c:formatCode>
                <c:ptCount val="10"/>
                <c:pt idx="0">
                  <c:v>9780.16791490266</c:v>
                </c:pt>
                <c:pt idx="1">
                  <c:v>9631.58518835739</c:v>
                </c:pt>
                <c:pt idx="2">
                  <c:v>9190.35161968114</c:v>
                </c:pt>
                <c:pt idx="3">
                  <c:v>8469.87386758319</c:v>
                </c:pt>
                <c:pt idx="4">
                  <c:v>7492.04328398171</c:v>
                </c:pt>
                <c:pt idx="5">
                  <c:v>6286.57075635327</c:v>
                </c:pt>
                <c:pt idx="6">
                  <c:v>4890.08395745133</c:v>
                </c:pt>
                <c:pt idx="7">
                  <c:v>3345.01443200412</c:v>
                </c:pt>
                <c:pt idx="8">
                  <c:v>1698.30833569943</c:v>
                </c:pt>
                <c:pt idx="9">
                  <c:v>0</c:v>
                </c:pt>
              </c:numCache>
            </c:numRef>
          </c:yVal>
          <c:smooth val="1"/>
        </c:ser>
        <c:axId val="7144357"/>
        <c:axId val="72133430"/>
      </c:scatterChart>
      <c:valAx>
        <c:axId val="7144357"/>
        <c:scaling>
          <c:orientation val="minMax"/>
          <c:max val="9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levation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33430"/>
        <c:crossesAt val="0"/>
        <c:crossBetween val="midCat"/>
        <c:majorUnit val="10"/>
      </c:valAx>
      <c:valAx>
        <c:axId val="72133430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cess Moment (N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357"/>
        <c:crossesAt val="0"/>
        <c:crossBetween val="midCat"/>
      </c:valAx>
      <c:spPr>
        <a:noFill/>
        <a:ln w="0">
          <a:solidFill>
            <a:srgbClr val="b3b3b3"/>
          </a:solidFill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160</xdr:colOff>
      <xdr:row>16</xdr:row>
      <xdr:rowOff>28080</xdr:rowOff>
    </xdr:from>
    <xdr:to>
      <xdr:col>13</xdr:col>
      <xdr:colOff>560160</xdr:colOff>
      <xdr:row>31</xdr:row>
      <xdr:rowOff>105840</xdr:rowOff>
    </xdr:to>
    <xdr:graphicFrame>
      <xdr:nvGraphicFramePr>
        <xdr:cNvPr id="0" name="Chart 1"/>
        <xdr:cNvGraphicFramePr/>
      </xdr:nvGraphicFramePr>
      <xdr:xfrm>
        <a:off x="4532040" y="2639160"/>
        <a:ext cx="4359960" cy="252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Q16" activeCellId="0" sqref="Q16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9.14"/>
    <col collapsed="false" customWidth="true" hidden="false" outlineLevel="0" max="3" min="3" style="0" width="6.99"/>
    <col collapsed="false" customWidth="true" hidden="false" outlineLevel="0" max="4" min="4" style="0" width="2.84"/>
    <col collapsed="false" customWidth="true" hidden="false" outlineLevel="0" max="5" min="5" style="0" width="14.7"/>
    <col collapsed="false" customWidth="true" hidden="false" outlineLevel="0" max="7" min="7" style="0" width="4.41"/>
    <col collapsed="false" customWidth="true" hidden="false" outlineLevel="0" max="8" min="8" style="0" width="2.84"/>
    <col collapsed="false" customWidth="true" hidden="false" outlineLevel="0" max="9" min="9" style="0" width="14.99"/>
    <col collapsed="false" customWidth="true" hidden="false" outlineLevel="0" max="10" min="10" style="0" width="12.85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5" min="15" style="0" width="5.13"/>
    <col collapsed="false" customWidth="true" hidden="false" outlineLevel="0" max="16" min="16" style="0" width="11.7"/>
    <col collapsed="false" customWidth="true" hidden="false" outlineLevel="0" max="17" min="17" style="0" width="12.56"/>
    <col collapsed="false" customWidth="true" hidden="false" outlineLevel="0" max="18" min="18" style="0" width="4.99"/>
  </cols>
  <sheetData>
    <row r="1" customFormat="false" ht="12.85" hidden="false" customHeight="false" outlineLevel="0" collapsed="false">
      <c r="A1" s="0" t="s">
        <v>0</v>
      </c>
      <c r="E1" s="0" t="s">
        <v>1</v>
      </c>
    </row>
    <row r="3" customFormat="false" ht="13.4" hidden="false" customHeight="false" outlineLevel="0" collapsed="false">
      <c r="A3" s="0" t="s">
        <v>2</v>
      </c>
      <c r="B3" s="0" t="n">
        <v>7850</v>
      </c>
      <c r="C3" s="0" t="s">
        <v>3</v>
      </c>
    </row>
    <row r="5" customFormat="false" ht="12.85" hidden="false" customHeight="false" outlineLevel="0" collapsed="false">
      <c r="A5" s="0" t="s">
        <v>4</v>
      </c>
      <c r="E5" s="0" t="s">
        <v>5</v>
      </c>
      <c r="J5" s="0" t="s">
        <v>4</v>
      </c>
      <c r="N5" s="0" t="s">
        <v>5</v>
      </c>
      <c r="Q5" s="0" t="s">
        <v>6</v>
      </c>
    </row>
    <row r="6" customFormat="false" ht="12.85" hidden="false" customHeight="false" outlineLevel="0" collapsed="false">
      <c r="A6" s="0" t="s">
        <v>7</v>
      </c>
      <c r="B6" s="0" t="n">
        <v>6250</v>
      </c>
      <c r="C6" s="0" t="s">
        <v>8</v>
      </c>
      <c r="I6" s="0" t="s">
        <v>9</v>
      </c>
      <c r="J6" s="1" t="n">
        <f aca="false">B7/(2*1000)</f>
        <v>0.0165</v>
      </c>
      <c r="M6" s="1"/>
      <c r="N6" s="1" t="n">
        <f aca="false">F7/(2*1000)</f>
        <v>0.014</v>
      </c>
      <c r="O6" s="1"/>
      <c r="P6" s="0" t="s">
        <v>10</v>
      </c>
      <c r="Q6" s="0" t="n">
        <v>26</v>
      </c>
      <c r="R6" s="0" t="s">
        <v>8</v>
      </c>
    </row>
    <row r="7" customFormat="false" ht="12.85" hidden="false" customHeight="false" outlineLevel="0" collapsed="false">
      <c r="A7" s="0" t="s">
        <v>11</v>
      </c>
      <c r="B7" s="0" t="n">
        <v>33</v>
      </c>
      <c r="C7" s="0" t="s">
        <v>8</v>
      </c>
      <c r="E7" s="0" t="s">
        <v>11</v>
      </c>
      <c r="F7" s="0" t="n">
        <v>28</v>
      </c>
      <c r="G7" s="0" t="s">
        <v>8</v>
      </c>
      <c r="I7" s="0" t="s">
        <v>12</v>
      </c>
      <c r="J7" s="1" t="n">
        <f aca="false">B8/(2*1000)</f>
        <v>0.0125</v>
      </c>
      <c r="M7" s="1"/>
      <c r="N7" s="1" t="n">
        <f aca="false">F8/(2*1000)</f>
        <v>0.01</v>
      </c>
      <c r="O7" s="1"/>
      <c r="P7" s="0" t="s">
        <v>13</v>
      </c>
      <c r="Q7" s="0" t="n">
        <v>21</v>
      </c>
      <c r="R7" s="0" t="s">
        <v>8</v>
      </c>
    </row>
    <row r="8" customFormat="false" ht="12.85" hidden="false" customHeight="false" outlineLevel="0" collapsed="false">
      <c r="A8" s="0" t="s">
        <v>14</v>
      </c>
      <c r="B8" s="0" t="n">
        <v>25</v>
      </c>
      <c r="C8" s="0" t="s">
        <v>8</v>
      </c>
      <c r="E8" s="0" t="s">
        <v>14</v>
      </c>
      <c r="F8" s="0" t="n">
        <v>20</v>
      </c>
      <c r="G8" s="0" t="s">
        <v>8</v>
      </c>
      <c r="I8" s="0" t="s">
        <v>15</v>
      </c>
      <c r="J8" s="1" t="n">
        <f aca="false">J6*J6</f>
        <v>0.00027225</v>
      </c>
      <c r="M8" s="1"/>
      <c r="N8" s="1" t="n">
        <f aca="false">N6*N6</f>
        <v>0.000196</v>
      </c>
      <c r="O8" s="1"/>
      <c r="P8" s="0" t="s">
        <v>15</v>
      </c>
      <c r="Q8" s="1" t="n">
        <f aca="false">(Q6/1000)*(Q6/1000)</f>
        <v>0.000676</v>
      </c>
    </row>
    <row r="9" customFormat="false" ht="12.85" hidden="false" customHeight="false" outlineLevel="0" collapsed="false">
      <c r="A9" s="0" t="s">
        <v>16</v>
      </c>
      <c r="B9" s="0" t="n">
        <v>40</v>
      </c>
      <c r="C9" s="0" t="s">
        <v>8</v>
      </c>
      <c r="E9" s="0" t="s">
        <v>16</v>
      </c>
      <c r="F9" s="0" t="n">
        <v>40</v>
      </c>
      <c r="G9" s="0" t="s">
        <v>8</v>
      </c>
      <c r="I9" s="0" t="s">
        <v>17</v>
      </c>
      <c r="J9" s="1" t="n">
        <f aca="false">J7*J7</f>
        <v>0.00015625</v>
      </c>
      <c r="M9" s="1"/>
      <c r="N9" s="1" t="n">
        <f aca="false">N7*N7</f>
        <v>0.0001</v>
      </c>
      <c r="O9" s="1"/>
      <c r="P9" s="0" t="s">
        <v>17</v>
      </c>
      <c r="Q9" s="1" t="n">
        <f aca="false">(Q7/1000)*(Q7/1000)</f>
        <v>0.000441</v>
      </c>
    </row>
    <row r="10" customFormat="false" ht="12.85" hidden="false" customHeight="false" outlineLevel="0" collapsed="false">
      <c r="A10" s="0" t="s">
        <v>18</v>
      </c>
      <c r="B10" s="0" t="n">
        <v>8</v>
      </c>
      <c r="C10" s="0" t="s">
        <v>8</v>
      </c>
      <c r="E10" s="0" t="s">
        <v>18</v>
      </c>
      <c r="F10" s="0" t="n">
        <v>8</v>
      </c>
      <c r="G10" s="0" t="s">
        <v>8</v>
      </c>
      <c r="I10" s="0" t="s">
        <v>19</v>
      </c>
      <c r="J10" s="2" t="n">
        <f aca="false">(J8-J9)</f>
        <v>0.000116</v>
      </c>
      <c r="M10" s="2"/>
      <c r="N10" s="2" t="n">
        <f aca="false">(N8-N9)</f>
        <v>9.6E-005</v>
      </c>
      <c r="O10" s="2"/>
      <c r="P10" s="0" t="s">
        <v>19</v>
      </c>
      <c r="Q10" s="2" t="n">
        <f aca="false">(Q8-Q9)</f>
        <v>0.000235</v>
      </c>
    </row>
    <row r="11" customFormat="false" ht="12.85" hidden="false" customHeight="false" outlineLevel="0" collapsed="false">
      <c r="A11" s="0" t="s">
        <v>20</v>
      </c>
      <c r="B11" s="0" t="n">
        <v>425</v>
      </c>
      <c r="C11" s="0" t="s">
        <v>8</v>
      </c>
      <c r="E11" s="0" t="s">
        <v>20</v>
      </c>
      <c r="F11" s="0" t="n">
        <v>210</v>
      </c>
      <c r="G11" s="0" t="s">
        <v>8</v>
      </c>
      <c r="I11" s="0" t="s">
        <v>21</v>
      </c>
      <c r="J11" s="1" t="n">
        <f aca="false">PI()*J10</f>
        <v>0.000364424747816416</v>
      </c>
      <c r="M11" s="1"/>
      <c r="N11" s="1" t="n">
        <f aca="false">PI()*N10</f>
        <v>0.00030159289474462</v>
      </c>
      <c r="O11" s="1"/>
      <c r="P11" s="0" t="s">
        <v>21</v>
      </c>
      <c r="Q11" s="1" t="n">
        <f aca="false">PI()*Q10</f>
        <v>0.000738274273593601</v>
      </c>
    </row>
    <row r="12" customFormat="false" ht="12.85" hidden="false" customHeight="false" outlineLevel="0" collapsed="false">
      <c r="A12" s="0" t="s">
        <v>22</v>
      </c>
      <c r="B12" s="0" t="n">
        <v>12</v>
      </c>
      <c r="C12" s="0" t="s">
        <v>8</v>
      </c>
      <c r="E12" s="0" t="s">
        <v>22</v>
      </c>
      <c r="F12" s="0" t="n">
        <v>10</v>
      </c>
      <c r="G12" s="0" t="s">
        <v>8</v>
      </c>
      <c r="I12" s="0" t="s">
        <v>23</v>
      </c>
      <c r="J12" s="1" t="n">
        <f aca="false">J11*$B$6/1000</f>
        <v>0.0022776546738526</v>
      </c>
      <c r="M12" s="1"/>
      <c r="N12" s="1" t="n">
        <f aca="false">N11*$B$6/1000</f>
        <v>0.00188495559215388</v>
      </c>
      <c r="O12" s="1"/>
      <c r="P12" s="0" t="s">
        <v>23</v>
      </c>
      <c r="Q12" s="1" t="n">
        <f aca="false">Q11*$B$6/1000</f>
        <v>0.00461421420996001</v>
      </c>
    </row>
    <row r="13" customFormat="false" ht="12.85" hidden="false" customHeight="false" outlineLevel="0" collapsed="false">
      <c r="A13" s="0" t="s">
        <v>24</v>
      </c>
      <c r="B13" s="0" t="n">
        <v>600</v>
      </c>
      <c r="C13" s="0" t="s">
        <v>8</v>
      </c>
      <c r="E13" s="0" t="s">
        <v>24</v>
      </c>
      <c r="F13" s="0" t="n">
        <v>470</v>
      </c>
      <c r="G13" s="0" t="s">
        <v>8</v>
      </c>
      <c r="I13" s="0" t="s">
        <v>25</v>
      </c>
      <c r="J13" s="3" t="n">
        <f aca="false">J12*$B$3</f>
        <v>17.8795891897429</v>
      </c>
      <c r="K13" s="3"/>
      <c r="L13" s="3"/>
      <c r="M13" s="3"/>
      <c r="N13" s="3" t="n">
        <f aca="false">N12*$B$3</f>
        <v>14.7969013984079</v>
      </c>
      <c r="P13" s="0" t="s">
        <v>25</v>
      </c>
      <c r="Q13" s="3" t="n">
        <f aca="false">Q12*$B$3</f>
        <v>36.2215815481861</v>
      </c>
    </row>
    <row r="14" customFormat="false" ht="12.85" hidden="false" customHeight="false" outlineLevel="0" collapsed="false">
      <c r="A14" s="0" t="s">
        <v>26</v>
      </c>
      <c r="B14" s="0" t="n">
        <v>9</v>
      </c>
      <c r="E14" s="0" t="s">
        <v>26</v>
      </c>
      <c r="I14" s="0" t="s">
        <v>27</v>
      </c>
      <c r="J14" s="3" t="n">
        <f aca="false">J13*3</f>
        <v>53.6387675692287</v>
      </c>
      <c r="K14" s="3" t="s">
        <v>28</v>
      </c>
      <c r="L14" s="3"/>
      <c r="M14" s="3"/>
      <c r="N14" s="3" t="n">
        <f aca="false">N13*3</f>
        <v>44.3907041952238</v>
      </c>
      <c r="O14" s="0" t="s">
        <v>28</v>
      </c>
    </row>
    <row r="15" customFormat="false" ht="12.85" hidden="false" customHeight="false" outlineLevel="0" collapsed="false">
      <c r="A15" s="0" t="s">
        <v>29</v>
      </c>
      <c r="B15" s="0" t="n">
        <v>33</v>
      </c>
      <c r="E15" s="0" t="s">
        <v>29</v>
      </c>
    </row>
    <row r="16" customFormat="false" ht="12.85" hidden="false" customHeight="false" outlineLevel="0" collapsed="false">
      <c r="A16" s="0" t="s">
        <v>30</v>
      </c>
      <c r="B16" s="0" t="n">
        <v>42</v>
      </c>
      <c r="E16" s="0" t="s">
        <v>30</v>
      </c>
      <c r="I16" s="0" t="s">
        <v>31</v>
      </c>
      <c r="J16" s="1" t="n">
        <f aca="false">((B11*$B$15)+(B13*$B$16))/1000</f>
        <v>39.225</v>
      </c>
      <c r="N16" s="1" t="n">
        <f aca="false">((F11*$B15)+(F13*$B$16))/1000</f>
        <v>26.67</v>
      </c>
    </row>
    <row r="17" customFormat="false" ht="12.85" hidden="false" customHeight="false" outlineLevel="0" collapsed="false">
      <c r="I17" s="0" t="s">
        <v>32</v>
      </c>
      <c r="J17" s="1" t="n">
        <f aca="false">(B12/(2*1000))</f>
        <v>0.006</v>
      </c>
      <c r="N17" s="1" t="n">
        <f aca="false">(F12/(2*1000))</f>
        <v>0.005</v>
      </c>
    </row>
    <row r="18" customFormat="false" ht="12.85" hidden="false" customHeight="false" outlineLevel="0" collapsed="false">
      <c r="I18" s="0" t="s">
        <v>33</v>
      </c>
      <c r="J18" s="1" t="n">
        <f aca="false">PI()*J17*J17</f>
        <v>0.000113097335529233</v>
      </c>
      <c r="N18" s="1" t="n">
        <f aca="false">PI()*N17*N17</f>
        <v>7.85398163397448E-005</v>
      </c>
    </row>
    <row r="19" customFormat="false" ht="12.85" hidden="false" customHeight="false" outlineLevel="0" collapsed="false">
      <c r="A19" s="0" t="s">
        <v>34</v>
      </c>
      <c r="B19" s="3" t="n">
        <f aca="false">J14+J20+J25</f>
        <v>90.9752750103818</v>
      </c>
      <c r="C19" s="0" t="s">
        <v>28</v>
      </c>
      <c r="F19" s="4" t="n">
        <f aca="false">N14+N20+N25</f>
        <v>63.3457608742046</v>
      </c>
      <c r="G19" s="0" t="s">
        <v>28</v>
      </c>
      <c r="I19" s="0" t="s">
        <v>35</v>
      </c>
      <c r="J19" s="1" t="n">
        <f aca="false">J16*J18</f>
        <v>0.00443624298613415</v>
      </c>
      <c r="N19" s="1" t="n">
        <f aca="false">N16*N18</f>
        <v>0.002094656901781</v>
      </c>
    </row>
    <row r="20" customFormat="false" ht="12.85" hidden="false" customHeight="false" outlineLevel="0" collapsed="false">
      <c r="B20" s="3"/>
      <c r="I20" s="0" t="s">
        <v>36</v>
      </c>
      <c r="J20" s="3" t="n">
        <f aca="false">J19*$B$3</f>
        <v>34.8245074411531</v>
      </c>
      <c r="K20" s="3" t="s">
        <v>28</v>
      </c>
      <c r="L20" s="3"/>
      <c r="M20" s="3"/>
      <c r="N20" s="3" t="n">
        <f aca="false">N19*$B$3</f>
        <v>16.4430566789808</v>
      </c>
      <c r="O20" s="0" t="s">
        <v>28</v>
      </c>
    </row>
    <row r="21" customFormat="false" ht="12.85" hidden="false" customHeight="false" outlineLevel="0" collapsed="false">
      <c r="B21" s="3"/>
    </row>
    <row r="22" customFormat="false" ht="12.85" hidden="false" customHeight="false" outlineLevel="0" collapsed="false">
      <c r="B22" s="3"/>
      <c r="I22" s="0" t="s">
        <v>37</v>
      </c>
      <c r="J22" s="4" t="n">
        <f aca="false">(B11/1000)*$B$14</f>
        <v>3.825</v>
      </c>
      <c r="N22" s="1" t="n">
        <f aca="false">(F11/1000)*$B$14</f>
        <v>1.89</v>
      </c>
    </row>
    <row r="23" customFormat="false" ht="12.85" hidden="false" customHeight="false" outlineLevel="0" collapsed="false">
      <c r="B23" s="3"/>
      <c r="I23" s="0" t="s">
        <v>38</v>
      </c>
      <c r="J23" s="1" t="n">
        <f aca="false">(B9/1000)*(B10/1000)</f>
        <v>0.00032</v>
      </c>
      <c r="N23" s="1" t="n">
        <f aca="false">(F9/1000)*(F10/1000)</f>
        <v>0.00032</v>
      </c>
    </row>
    <row r="24" customFormat="false" ht="12.85" hidden="false" customHeight="false" outlineLevel="0" collapsed="false">
      <c r="A24" s="0" t="s">
        <v>39</v>
      </c>
      <c r="B24" s="3" t="n">
        <f aca="false">B19+J30+J31</f>
        <v>245.296310894968</v>
      </c>
      <c r="C24" s="0" t="s">
        <v>28</v>
      </c>
      <c r="I24" s="0" t="s">
        <v>40</v>
      </c>
      <c r="J24" s="1" t="n">
        <f aca="false">J22*J23</f>
        <v>0.001224</v>
      </c>
      <c r="N24" s="1" t="n">
        <f aca="false">N22*N23</f>
        <v>0.0006048</v>
      </c>
    </row>
    <row r="25" customFormat="false" ht="12.85" hidden="false" customHeight="false" outlineLevel="0" collapsed="false">
      <c r="B25" s="3"/>
      <c r="I25" s="0" t="s">
        <v>41</v>
      </c>
      <c r="J25" s="3" t="n">
        <f aca="false">J23*$B$3</f>
        <v>2.512</v>
      </c>
      <c r="K25" s="3" t="s">
        <v>28</v>
      </c>
      <c r="L25" s="3"/>
      <c r="M25" s="3"/>
      <c r="N25" s="3" t="n">
        <f aca="false">N23*$B$3</f>
        <v>2.512</v>
      </c>
      <c r="O25" s="0" t="s">
        <v>28</v>
      </c>
    </row>
    <row r="26" customFormat="false" ht="12.85" hidden="false" customHeight="false" outlineLevel="0" collapsed="false">
      <c r="A26" s="0" t="s">
        <v>42</v>
      </c>
      <c r="B26" s="3" t="n">
        <v>35</v>
      </c>
      <c r="C26" s="0" t="s">
        <v>28</v>
      </c>
    </row>
    <row r="27" customFormat="false" ht="12.85" hidden="false" customHeight="false" outlineLevel="0" collapsed="false">
      <c r="B27" s="3"/>
    </row>
    <row r="28" customFormat="false" ht="12.85" hidden="false" customHeight="false" outlineLevel="0" collapsed="false">
      <c r="A28" s="0" t="s">
        <v>43</v>
      </c>
      <c r="B28" s="3" t="n">
        <v>4</v>
      </c>
      <c r="C28" s="0" t="s">
        <v>28</v>
      </c>
      <c r="I28" s="0" t="s">
        <v>44</v>
      </c>
      <c r="J28" s="3" t="n">
        <f aca="false">B19-F19</f>
        <v>27.6295141361772</v>
      </c>
    </row>
    <row r="29" customFormat="false" ht="12.85" hidden="false" customHeight="false" outlineLevel="0" collapsed="false">
      <c r="B29" s="3"/>
      <c r="J29" s="3" t="n">
        <f aca="false">J28/3</f>
        <v>9.20983804539239</v>
      </c>
    </row>
    <row r="30" customFormat="false" ht="12.85" hidden="false" customHeight="false" outlineLevel="0" collapsed="false">
      <c r="A30" s="0" t="s">
        <v>45</v>
      </c>
      <c r="B30" s="3" t="n">
        <v>5</v>
      </c>
      <c r="C30" s="0" t="s">
        <v>28</v>
      </c>
      <c r="I30" s="0" t="s">
        <v>46</v>
      </c>
      <c r="J30" s="3" t="n">
        <f aca="false">B19-J29</f>
        <v>81.7654369649894</v>
      </c>
    </row>
    <row r="31" customFormat="false" ht="12.85" hidden="false" customHeight="false" outlineLevel="0" collapsed="false">
      <c r="B31" s="3"/>
      <c r="I31" s="0" t="s">
        <v>47</v>
      </c>
      <c r="J31" s="3" t="n">
        <f aca="false">J30-J29</f>
        <v>72.555598919597</v>
      </c>
    </row>
    <row r="32" customFormat="false" ht="12.85" hidden="false" customHeight="false" outlineLevel="0" collapsed="false">
      <c r="A32" s="0" t="s">
        <v>6</v>
      </c>
      <c r="B32" s="3" t="n">
        <f aca="false">Q13</f>
        <v>36.2215815481861</v>
      </c>
      <c r="C32" s="0" t="s">
        <v>28</v>
      </c>
    </row>
    <row r="33" customFormat="false" ht="12.85" hidden="false" customHeight="false" outlineLevel="0" collapsed="false">
      <c r="B33" s="3"/>
    </row>
    <row r="34" customFormat="false" ht="12.85" hidden="false" customHeight="false" outlineLevel="0" collapsed="false">
      <c r="A34" s="0" t="s">
        <v>48</v>
      </c>
      <c r="B34" s="3" t="n">
        <v>10</v>
      </c>
      <c r="C34" s="0" t="s">
        <v>28</v>
      </c>
    </row>
    <row r="35" customFormat="false" ht="12.85" hidden="false" customHeight="false" outlineLevel="0" collapsed="false">
      <c r="B35" s="3"/>
    </row>
    <row r="36" customFormat="false" ht="12.85" hidden="false" customHeight="false" outlineLevel="0" collapsed="false">
      <c r="A36" s="0" t="s">
        <v>34</v>
      </c>
      <c r="B36" s="3" t="n">
        <f aca="false">SUM(B24:B34)</f>
        <v>335.517892443154</v>
      </c>
      <c r="C36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4" activeCellId="0" sqref="F4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5.28"/>
  </cols>
  <sheetData>
    <row r="1" customFormat="false" ht="12.85" hidden="false" customHeight="false" outlineLevel="0" collapsed="false">
      <c r="A1" s="0" t="s">
        <v>0</v>
      </c>
      <c r="E1" s="0" t="s">
        <v>49</v>
      </c>
    </row>
    <row r="4" customFormat="false" ht="14" hidden="false" customHeight="false" outlineLevel="0" collapsed="false">
      <c r="A4" s="0" t="s">
        <v>7</v>
      </c>
      <c r="B4" s="3" t="n">
        <v>6250</v>
      </c>
      <c r="C4" s="0" t="s">
        <v>8</v>
      </c>
      <c r="D4" s="0" t="s">
        <v>50</v>
      </c>
      <c r="E4" s="0" t="n">
        <v>9.81</v>
      </c>
      <c r="F4" s="0" t="s">
        <v>51</v>
      </c>
    </row>
    <row r="5" customFormat="false" ht="12.85" hidden="false" customHeight="false" outlineLevel="0" collapsed="false">
      <c r="A5" s="0" t="s">
        <v>52</v>
      </c>
      <c r="B5" s="3" t="n">
        <v>1820</v>
      </c>
      <c r="C5" s="0" t="s">
        <v>8</v>
      </c>
    </row>
    <row r="6" customFormat="false" ht="12.85" hidden="false" customHeight="false" outlineLevel="0" collapsed="false">
      <c r="A6" s="0" t="s">
        <v>53</v>
      </c>
      <c r="B6" s="3" t="n">
        <f aca="false">B4-B5</f>
        <v>4430</v>
      </c>
      <c r="C6" s="0" t="s">
        <v>8</v>
      </c>
    </row>
    <row r="7" customFormat="false" ht="12.85" hidden="false" customHeight="false" outlineLevel="0" collapsed="false">
      <c r="A7" s="0" t="s">
        <v>54</v>
      </c>
      <c r="B7" s="3" t="n">
        <f aca="false">MASS!$B$24</f>
        <v>245.296310894968</v>
      </c>
      <c r="C7" s="0" t="s">
        <v>28</v>
      </c>
    </row>
    <row r="8" customFormat="false" ht="12.85" hidden="false" customHeight="false" outlineLevel="0" collapsed="false">
      <c r="B8" s="3"/>
    </row>
    <row r="9" customFormat="false" ht="12.85" hidden="false" customHeight="false" outlineLevel="0" collapsed="false">
      <c r="A9" s="0" t="s">
        <v>55</v>
      </c>
      <c r="B9" s="3" t="n">
        <f aca="false">(B7*B5)/B4</f>
        <v>71.4302857326147</v>
      </c>
    </row>
    <row r="10" customFormat="false" ht="12.85" hidden="false" customHeight="false" outlineLevel="0" collapsed="false">
      <c r="A10" s="0" t="s">
        <v>56</v>
      </c>
      <c r="B10" s="3" t="n">
        <f aca="false">B7-B9</f>
        <v>173.866025162353</v>
      </c>
    </row>
    <row r="11" customFormat="false" ht="12.85" hidden="false" customHeight="false" outlineLevel="0" collapsed="false">
      <c r="B11" s="3"/>
    </row>
    <row r="12" customFormat="false" ht="13.4" hidden="false" customHeight="false" outlineLevel="0" collapsed="false">
      <c r="A12" s="0" t="s">
        <v>57</v>
      </c>
      <c r="B12" s="3" t="n">
        <f aca="false">B7/(B4/1000)</f>
        <v>39.2474097431949</v>
      </c>
      <c r="C12" s="0" t="s">
        <v>58</v>
      </c>
      <c r="E12" s="0" t="s">
        <v>59</v>
      </c>
    </row>
    <row r="13" customFormat="false" ht="12.85" hidden="false" customHeight="false" outlineLevel="0" collapsed="false">
      <c r="B13" s="3"/>
    </row>
    <row r="14" customFormat="false" ht="12.85" hidden="false" customHeight="false" outlineLevel="0" collapsed="false">
      <c r="A14" s="0" t="s">
        <v>60</v>
      </c>
      <c r="B14" s="3" t="s">
        <v>61</v>
      </c>
      <c r="D14" s="0" t="s">
        <v>62</v>
      </c>
      <c r="F14" s="0" t="s">
        <v>63</v>
      </c>
    </row>
    <row r="15" customFormat="false" ht="12.85" hidden="false" customHeight="false" outlineLevel="0" collapsed="false">
      <c r="A15" s="0" t="s">
        <v>42</v>
      </c>
      <c r="B15" s="3" t="n">
        <f aca="false">MASS!$B$26</f>
        <v>35</v>
      </c>
      <c r="C15" s="0" t="s">
        <v>28</v>
      </c>
      <c r="D15" s="3" t="n">
        <f aca="false">((B4-B5)/1000)+0.5</f>
        <v>4.93</v>
      </c>
      <c r="E15" s="3" t="s">
        <v>64</v>
      </c>
      <c r="F15" s="3" t="n">
        <f aca="false">B15*$E$4*D15</f>
        <v>1692.7155</v>
      </c>
    </row>
    <row r="16" customFormat="false" ht="12.85" hidden="false" customHeight="false" outlineLevel="0" collapsed="false">
      <c r="A16" s="0" t="s">
        <v>43</v>
      </c>
      <c r="B16" s="3" t="n">
        <f aca="false">MASS!$B$28</f>
        <v>4</v>
      </c>
      <c r="C16" s="0" t="s">
        <v>28</v>
      </c>
      <c r="D16" s="3" t="n">
        <f aca="false">D15</f>
        <v>4.93</v>
      </c>
      <c r="E16" s="3" t="s">
        <v>64</v>
      </c>
      <c r="F16" s="3" t="n">
        <f aca="false">B16*$E$4*D16</f>
        <v>193.4532</v>
      </c>
    </row>
    <row r="17" customFormat="false" ht="12.85" hidden="false" customHeight="false" outlineLevel="0" collapsed="false">
      <c r="A17" s="0" t="s">
        <v>6</v>
      </c>
      <c r="B17" s="3" t="n">
        <f aca="false">MASS!$B$32</f>
        <v>36.2215815481861</v>
      </c>
      <c r="C17" s="0" t="s">
        <v>28</v>
      </c>
      <c r="D17" s="3" t="n">
        <f aca="false">(MASS!$B$6*1.5)/1000</f>
        <v>9.375</v>
      </c>
      <c r="E17" s="3" t="s">
        <v>64</v>
      </c>
      <c r="F17" s="3" t="n">
        <f aca="false">B17*$E$4*D17</f>
        <v>3331.25357800974</v>
      </c>
    </row>
    <row r="18" customFormat="false" ht="12.85" hidden="false" customHeight="false" outlineLevel="0" collapsed="false">
      <c r="A18" s="0" t="s">
        <v>65</v>
      </c>
      <c r="B18" s="3" t="n">
        <v>10</v>
      </c>
      <c r="C18" s="0" t="s">
        <v>28</v>
      </c>
      <c r="D18" s="3" t="n">
        <f aca="false">D17+2</f>
        <v>11.375</v>
      </c>
      <c r="E18" s="3" t="s">
        <v>64</v>
      </c>
      <c r="F18" s="3" t="n">
        <f aca="false">B18*$E$4*D18</f>
        <v>1115.8875</v>
      </c>
    </row>
    <row r="19" customFormat="false" ht="12.85" hidden="false" customHeight="false" outlineLevel="0" collapsed="false">
      <c r="A19" s="0" t="s">
        <v>66</v>
      </c>
      <c r="B19" s="3" t="n">
        <f aca="false">MASS!$B$30</f>
        <v>5</v>
      </c>
      <c r="C19" s="0" t="s">
        <v>28</v>
      </c>
      <c r="D19" s="3" t="n">
        <f aca="false">(MASS!$B$6)/1000</f>
        <v>6.25</v>
      </c>
      <c r="E19" s="3" t="s">
        <v>64</v>
      </c>
      <c r="F19" s="3" t="n">
        <f aca="false">B19*$E$4*D19</f>
        <v>306.5625</v>
      </c>
    </row>
    <row r="20" customFormat="false" ht="12.85" hidden="false" customHeight="false" outlineLevel="0" collapsed="false">
      <c r="A20" s="0" t="s">
        <v>67</v>
      </c>
      <c r="B20" s="3" t="n">
        <f aca="false">B10</f>
        <v>173.866025162353</v>
      </c>
      <c r="C20" s="0" t="s">
        <v>28</v>
      </c>
      <c r="D20" s="3" t="n">
        <f aca="false">((B6/2)/1000)</f>
        <v>2.215</v>
      </c>
      <c r="E20" s="3" t="s">
        <v>64</v>
      </c>
      <c r="F20" s="3" t="n">
        <f aca="false">B20*$E$4*D20</f>
        <v>3777.96094065655</v>
      </c>
    </row>
    <row r="21" customFormat="false" ht="12.85" hidden="false" customHeight="false" outlineLevel="0" collapsed="false">
      <c r="B21" s="3"/>
      <c r="D21" s="3"/>
      <c r="E21" s="3" t="s">
        <v>68</v>
      </c>
      <c r="F21" s="3" t="n">
        <f aca="false">SUM(F15:F20)</f>
        <v>10417.8332186663</v>
      </c>
      <c r="G21" s="0" t="s">
        <v>69</v>
      </c>
      <c r="I21" s="0" t="s">
        <v>70</v>
      </c>
      <c r="K21" s="4" t="n">
        <f aca="false">F21/(B6/1000)</f>
        <v>2351.65535410074</v>
      </c>
      <c r="L21" s="0" t="s">
        <v>71</v>
      </c>
    </row>
    <row r="22" customFormat="false" ht="12.85" hidden="false" customHeight="false" outlineLevel="0" collapsed="false">
      <c r="B22" s="3"/>
    </row>
    <row r="23" customFormat="false" ht="12.85" hidden="false" customHeight="false" outlineLevel="0" collapsed="false">
      <c r="A23" s="0" t="s">
        <v>60</v>
      </c>
      <c r="B23" s="3" t="s">
        <v>72</v>
      </c>
      <c r="D23" s="0" t="s">
        <v>62</v>
      </c>
      <c r="F23" s="0" t="s">
        <v>63</v>
      </c>
    </row>
    <row r="24" customFormat="false" ht="12.85" hidden="false" customHeight="false" outlineLevel="0" collapsed="false">
      <c r="A24" s="0" t="s">
        <v>67</v>
      </c>
      <c r="B24" s="3" t="n">
        <f aca="false">B9</f>
        <v>71.4302857326147</v>
      </c>
      <c r="C24" s="0" t="s">
        <v>28</v>
      </c>
      <c r="D24" s="3" t="n">
        <f aca="false">((B5/2)/1000)</f>
        <v>0.91</v>
      </c>
      <c r="E24" s="3" t="s">
        <v>64</v>
      </c>
      <c r="F24" s="3" t="n">
        <f aca="false">B24*$E$4*D24</f>
        <v>637.665303763625</v>
      </c>
    </row>
    <row r="25" customFormat="false" ht="12.85" hidden="false" customHeight="false" outlineLevel="0" collapsed="false">
      <c r="B25" s="3"/>
      <c r="D25" s="3"/>
      <c r="E25" s="3" t="s">
        <v>73</v>
      </c>
      <c r="F25" s="3" t="n">
        <f aca="false">F24</f>
        <v>637.665303763625</v>
      </c>
      <c r="G25" s="0" t="s">
        <v>69</v>
      </c>
    </row>
    <row r="26" customFormat="false" ht="12.85" hidden="false" customHeight="false" outlineLevel="0" collapsed="false">
      <c r="B26" s="3"/>
      <c r="D26" s="3"/>
      <c r="E26" s="3"/>
      <c r="F26" s="3"/>
    </row>
    <row r="27" customFormat="false" ht="12.85" hidden="false" customHeight="false" outlineLevel="0" collapsed="false">
      <c r="B27" s="3"/>
      <c r="D27" s="3"/>
      <c r="E27" s="3" t="s">
        <v>74</v>
      </c>
      <c r="F27" s="3" t="n">
        <f aca="false">F21-F25</f>
        <v>9780.16791490266</v>
      </c>
      <c r="G27" s="0" t="s">
        <v>69</v>
      </c>
      <c r="H27" s="0" t="s">
        <v>61</v>
      </c>
      <c r="K27" s="4" t="n">
        <f aca="false">F27/(B6/1000)</f>
        <v>2207.71284760783</v>
      </c>
    </row>
    <row r="28" customFormat="false" ht="12.85" hidden="false" customHeight="false" outlineLevel="0" collapsed="false">
      <c r="A28" s="0" t="s">
        <v>75</v>
      </c>
      <c r="B28" s="3"/>
    </row>
    <row r="29" customFormat="false" ht="12.85" hidden="false" customHeight="false" outlineLevel="0" collapsed="false">
      <c r="A29" s="0" t="s">
        <v>76</v>
      </c>
      <c r="B29" s="3" t="n">
        <f aca="false">B5/1000</f>
        <v>1.82</v>
      </c>
    </row>
    <row r="30" customFormat="false" ht="12.85" hidden="false" customHeight="false" outlineLevel="0" collapsed="false">
      <c r="A30" s="0" t="s">
        <v>77</v>
      </c>
      <c r="B30" s="3" t="n">
        <f aca="false">(F27/B29)/$E$4</f>
        <v>547.779677325372</v>
      </c>
    </row>
    <row r="31" customFormat="false" ht="12.85" hidden="false" customHeight="false" outlineLevel="0" collapsed="false">
      <c r="A31" s="0" t="s">
        <v>78</v>
      </c>
      <c r="B31" s="3" t="n">
        <f aca="false">B30/SIN(RADIANS(45))</f>
        <v>774.677448865899</v>
      </c>
      <c r="C31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8" activeCellId="0" sqref="B38"/>
    </sheetView>
  </sheetViews>
  <sheetFormatPr defaultColWidth="11.5625" defaultRowHeight="12.8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5" style="0" width="17.28"/>
    <col collapsed="false" customWidth="true" hidden="false" outlineLevel="0" max="6" min="6" style="0" width="12.85"/>
  </cols>
  <sheetData>
    <row r="1" customFormat="false" ht="12.85" hidden="false" customHeight="false" outlineLevel="0" collapsed="false">
      <c r="A1" s="0" t="s">
        <v>0</v>
      </c>
      <c r="E1" s="0" t="s">
        <v>79</v>
      </c>
    </row>
    <row r="4" customFormat="false" ht="14" hidden="false" customHeight="false" outlineLevel="0" collapsed="false">
      <c r="A4" s="0" t="s">
        <v>7</v>
      </c>
      <c r="B4" s="3" t="n">
        <v>6250</v>
      </c>
      <c r="C4" s="0" t="s">
        <v>8</v>
      </c>
      <c r="D4" s="0" t="s">
        <v>50</v>
      </c>
      <c r="E4" s="0" t="n">
        <v>9.81</v>
      </c>
      <c r="F4" s="0" t="s">
        <v>51</v>
      </c>
    </row>
    <row r="5" customFormat="false" ht="12.85" hidden="false" customHeight="false" outlineLevel="0" collapsed="false">
      <c r="A5" s="0" t="s">
        <v>52</v>
      </c>
      <c r="B5" s="3" t="n">
        <v>1820</v>
      </c>
      <c r="C5" s="0" t="s">
        <v>8</v>
      </c>
    </row>
    <row r="6" customFormat="false" ht="12.85" hidden="false" customHeight="false" outlineLevel="0" collapsed="false">
      <c r="A6" s="0" t="s">
        <v>53</v>
      </c>
      <c r="B6" s="3" t="n">
        <f aca="false">B4-B5</f>
        <v>4430</v>
      </c>
      <c r="C6" s="0" t="s">
        <v>8</v>
      </c>
    </row>
    <row r="7" customFormat="false" ht="12.85" hidden="false" customHeight="false" outlineLevel="0" collapsed="false">
      <c r="A7" s="0" t="s">
        <v>54</v>
      </c>
      <c r="B7" s="3" t="n">
        <f aca="false">MASS!$B$24</f>
        <v>245.296310894968</v>
      </c>
      <c r="C7" s="0" t="s">
        <v>28</v>
      </c>
    </row>
    <row r="8" customFormat="false" ht="12.85" hidden="false" customHeight="false" outlineLevel="0" collapsed="false">
      <c r="B8" s="3"/>
    </row>
    <row r="9" customFormat="false" ht="12.85" hidden="false" customHeight="false" outlineLevel="0" collapsed="false">
      <c r="A9" s="0" t="s">
        <v>55</v>
      </c>
      <c r="B9" s="3" t="n">
        <f aca="false">(B7*B5)/B4</f>
        <v>71.4302857326147</v>
      </c>
    </row>
    <row r="10" customFormat="false" ht="12.85" hidden="false" customHeight="false" outlineLevel="0" collapsed="false">
      <c r="A10" s="0" t="s">
        <v>56</v>
      </c>
      <c r="B10" s="3" t="n">
        <f aca="false">B7-B9</f>
        <v>173.866025162353</v>
      </c>
    </row>
    <row r="11" customFormat="false" ht="12.85" hidden="false" customHeight="false" outlineLevel="0" collapsed="false">
      <c r="B11" s="3"/>
    </row>
    <row r="12" customFormat="false" ht="13.4" hidden="false" customHeight="false" outlineLevel="0" collapsed="false">
      <c r="A12" s="0" t="s">
        <v>57</v>
      </c>
      <c r="B12" s="3" t="n">
        <f aca="false">B7/(B4/1000)</f>
        <v>39.2474097431949</v>
      </c>
      <c r="C12" s="0" t="s">
        <v>58</v>
      </c>
      <c r="E12" s="0" t="s">
        <v>59</v>
      </c>
    </row>
    <row r="13" customFormat="false" ht="12.85" hidden="false" customHeight="false" outlineLevel="0" collapsed="false">
      <c r="B13" s="3"/>
    </row>
    <row r="14" customFormat="false" ht="12.85" hidden="false" customHeight="false" outlineLevel="0" collapsed="false">
      <c r="A14" s="0" t="s">
        <v>60</v>
      </c>
      <c r="B14" s="3" t="s">
        <v>61</v>
      </c>
      <c r="D14" s="0" t="s">
        <v>62</v>
      </c>
      <c r="F14" s="0" t="s">
        <v>63</v>
      </c>
    </row>
    <row r="15" customFormat="false" ht="12.85" hidden="false" customHeight="false" outlineLevel="0" collapsed="false">
      <c r="A15" s="0" t="s">
        <v>42</v>
      </c>
      <c r="B15" s="3" t="n">
        <f aca="false">MASS!$B$26</f>
        <v>35</v>
      </c>
      <c r="D15" s="3" t="n">
        <f aca="false">((B4-B5)/1000)+0.5</f>
        <v>4.93</v>
      </c>
      <c r="E15" s="3"/>
      <c r="F15" s="3" t="n">
        <f aca="false">B15*$E$4*D15</f>
        <v>1692.7155</v>
      </c>
    </row>
    <row r="16" customFormat="false" ht="12.85" hidden="false" customHeight="false" outlineLevel="0" collapsed="false">
      <c r="A16" s="0" t="s">
        <v>43</v>
      </c>
      <c r="B16" s="3" t="n">
        <f aca="false">MASS!$B$28</f>
        <v>4</v>
      </c>
      <c r="D16" s="3" t="n">
        <f aca="false">D15</f>
        <v>4.93</v>
      </c>
      <c r="E16" s="3"/>
      <c r="F16" s="3" t="n">
        <f aca="false">B16*$E$4*D16</f>
        <v>193.4532</v>
      </c>
    </row>
    <row r="17" customFormat="false" ht="12.85" hidden="false" customHeight="false" outlineLevel="0" collapsed="false">
      <c r="A17" s="0" t="s">
        <v>6</v>
      </c>
      <c r="B17" s="3" t="n">
        <f aca="false">MASS!$B$32</f>
        <v>36.2215815481861</v>
      </c>
      <c r="D17" s="3" t="n">
        <f aca="false">(MASS!$B$6*1.5)/1000</f>
        <v>9.375</v>
      </c>
      <c r="E17" s="3"/>
      <c r="F17" s="3" t="n">
        <f aca="false">B17*$E$4*D17</f>
        <v>3331.25357800974</v>
      </c>
    </row>
    <row r="18" customFormat="false" ht="12.85" hidden="false" customHeight="false" outlineLevel="0" collapsed="false">
      <c r="A18" s="0" t="s">
        <v>65</v>
      </c>
      <c r="B18" s="3" t="n">
        <f aca="false">MASS!$B$34</f>
        <v>10</v>
      </c>
      <c r="D18" s="3" t="n">
        <f aca="false">D17+2</f>
        <v>11.375</v>
      </c>
      <c r="E18" s="3"/>
      <c r="F18" s="3" t="n">
        <f aca="false">B18*$E$4*D18</f>
        <v>1115.8875</v>
      </c>
    </row>
    <row r="19" customFormat="false" ht="12.85" hidden="false" customHeight="false" outlineLevel="0" collapsed="false">
      <c r="A19" s="0" t="s">
        <v>66</v>
      </c>
      <c r="B19" s="3" t="n">
        <f aca="false">MASS!$B$30</f>
        <v>5</v>
      </c>
      <c r="D19" s="3" t="n">
        <f aca="false">(MASS!$B$6)/1000</f>
        <v>6.25</v>
      </c>
      <c r="E19" s="3"/>
      <c r="F19" s="3" t="n">
        <f aca="false">B19*$E$4*D19</f>
        <v>306.5625</v>
      </c>
    </row>
    <row r="20" customFormat="false" ht="12.85" hidden="false" customHeight="false" outlineLevel="0" collapsed="false">
      <c r="A20" s="0" t="s">
        <v>67</v>
      </c>
      <c r="B20" s="3" t="n">
        <f aca="false">B10</f>
        <v>173.866025162353</v>
      </c>
      <c r="D20" s="3" t="n">
        <f aca="false">((B6/2)/1000)</f>
        <v>2.215</v>
      </c>
      <c r="E20" s="3"/>
      <c r="F20" s="3" t="n">
        <f aca="false">B20*$E$4*D20</f>
        <v>3777.96094065655</v>
      </c>
    </row>
    <row r="21" customFormat="false" ht="12.85" hidden="false" customHeight="false" outlineLevel="0" collapsed="false">
      <c r="B21" s="3"/>
      <c r="E21" s="0" t="s">
        <v>68</v>
      </c>
      <c r="F21" s="3" t="n">
        <f aca="false">SUM(F15:F20)</f>
        <v>10417.8332186663</v>
      </c>
      <c r="G21" s="0" t="s">
        <v>69</v>
      </c>
    </row>
    <row r="22" customFormat="false" ht="12.85" hidden="false" customHeight="false" outlineLevel="0" collapsed="false">
      <c r="B22" s="3"/>
    </row>
    <row r="23" customFormat="false" ht="12.85" hidden="false" customHeight="false" outlineLevel="0" collapsed="false">
      <c r="A23" s="0" t="s">
        <v>60</v>
      </c>
      <c r="B23" s="3" t="s">
        <v>72</v>
      </c>
      <c r="D23" s="0" t="s">
        <v>62</v>
      </c>
      <c r="F23" s="0" t="s">
        <v>63</v>
      </c>
    </row>
    <row r="24" customFormat="false" ht="12.85" hidden="false" customHeight="false" outlineLevel="0" collapsed="false">
      <c r="A24" s="0" t="s">
        <v>67</v>
      </c>
      <c r="B24" s="3" t="n">
        <f aca="false">B9</f>
        <v>71.4302857326147</v>
      </c>
      <c r="D24" s="4" t="n">
        <f aca="false">((B5/2)/1000)</f>
        <v>0.91</v>
      </c>
      <c r="F24" s="3" t="n">
        <f aca="false">B24*$E$4*D24</f>
        <v>637.665303763625</v>
      </c>
    </row>
    <row r="25" customFormat="false" ht="12.85" hidden="false" customHeight="false" outlineLevel="0" collapsed="false">
      <c r="B25" s="3"/>
      <c r="E25" s="0" t="s">
        <v>73</v>
      </c>
      <c r="F25" s="3" t="n">
        <f aca="false">F24</f>
        <v>637.665303763625</v>
      </c>
      <c r="G25" s="0" t="s">
        <v>69</v>
      </c>
    </row>
    <row r="26" customFormat="false" ht="12.85" hidden="false" customHeight="false" outlineLevel="0" collapsed="false">
      <c r="B26" s="3"/>
      <c r="F26" s="3"/>
    </row>
    <row r="27" customFormat="false" ht="12.85" hidden="false" customHeight="false" outlineLevel="0" collapsed="false">
      <c r="B27" s="3"/>
      <c r="E27" s="0" t="s">
        <v>74</v>
      </c>
      <c r="F27" s="3" t="n">
        <f aca="false">F21-F25</f>
        <v>9780.16791490266</v>
      </c>
      <c r="G27" s="0" t="s">
        <v>69</v>
      </c>
      <c r="H27" s="0" t="s">
        <v>61</v>
      </c>
    </row>
    <row r="28" customFormat="false" ht="12.85" hidden="false" customHeight="false" outlineLevel="0" collapsed="false">
      <c r="B28" s="3"/>
      <c r="F28" s="3"/>
    </row>
    <row r="29" customFormat="false" ht="12.85" hidden="false" customHeight="false" outlineLevel="0" collapsed="false">
      <c r="A29" s="0" t="s">
        <v>80</v>
      </c>
      <c r="B29" s="3"/>
      <c r="F29" s="3"/>
    </row>
    <row r="30" customFormat="false" ht="12.85" hidden="false" customHeight="false" outlineLevel="0" collapsed="false">
      <c r="A30" s="0" t="s">
        <v>81</v>
      </c>
      <c r="B30" s="3" t="n">
        <v>600</v>
      </c>
      <c r="C30" s="0" t="s">
        <v>28</v>
      </c>
      <c r="D30" s="0" t="n">
        <v>1.3</v>
      </c>
      <c r="F30" s="3" t="n">
        <f aca="false">B30*D30*$E$4</f>
        <v>7651.8</v>
      </c>
    </row>
    <row r="31" customFormat="false" ht="12.85" hidden="false" customHeight="false" outlineLevel="0" collapsed="false">
      <c r="B31" s="3"/>
      <c r="E31" s="0" t="s">
        <v>82</v>
      </c>
      <c r="F31" s="3" t="n">
        <f aca="false">F30</f>
        <v>7651.8</v>
      </c>
      <c r="G31" s="0" t="s">
        <v>69</v>
      </c>
    </row>
    <row r="32" customFormat="false" ht="12.85" hidden="false" customHeight="false" outlineLevel="0" collapsed="false">
      <c r="B32" s="3"/>
      <c r="F32" s="3"/>
    </row>
    <row r="33" customFormat="false" ht="12.85" hidden="false" customHeight="false" outlineLevel="0" collapsed="false">
      <c r="B33" s="3"/>
      <c r="F33" s="3"/>
    </row>
    <row r="34" customFormat="false" ht="12.85" hidden="false" customHeight="false" outlineLevel="0" collapsed="false">
      <c r="B34" s="3"/>
      <c r="C34" s="0" t="s">
        <v>83</v>
      </c>
      <c r="F34" s="3" t="n">
        <f aca="false">F27-F31</f>
        <v>2128.36791490266</v>
      </c>
    </row>
    <row r="35" customFormat="false" ht="12.85" hidden="false" customHeight="false" outlineLevel="0" collapsed="false">
      <c r="B35" s="3"/>
    </row>
    <row r="36" customFormat="false" ht="12.85" hidden="false" customHeight="false" outlineLevel="0" collapsed="false">
      <c r="A36" s="0" t="s">
        <v>75</v>
      </c>
      <c r="B36" s="3"/>
    </row>
    <row r="37" customFormat="false" ht="12.85" hidden="false" customHeight="false" outlineLevel="0" collapsed="false">
      <c r="A37" s="0" t="s">
        <v>76</v>
      </c>
      <c r="B37" s="3" t="n">
        <f aca="false">B5/1000</f>
        <v>1.82</v>
      </c>
    </row>
    <row r="38" customFormat="false" ht="12.85" hidden="false" customHeight="false" outlineLevel="0" collapsed="false">
      <c r="A38" s="0" t="s">
        <v>77</v>
      </c>
      <c r="B38" s="3" t="n">
        <f aca="false">(F34/B37)/$E$4</f>
        <v>119.208248753944</v>
      </c>
    </row>
    <row r="39" customFormat="false" ht="15.25" hidden="false" customHeight="false" outlineLevel="0" collapsed="false">
      <c r="A39" s="0" t="s">
        <v>84</v>
      </c>
      <c r="B39" s="5" t="n">
        <f aca="false">B38/SIN(RADIANS(45))</f>
        <v>168.585922134573</v>
      </c>
      <c r="C39" s="0" t="s">
        <v>28</v>
      </c>
    </row>
    <row r="41" customFormat="false" ht="12.85" hidden="false" customHeight="false" outlineLevel="0" collapsed="false">
      <c r="A41" s="0" t="s">
        <v>85</v>
      </c>
    </row>
    <row r="42" customFormat="false" ht="12.85" hidden="false" customHeight="false" outlineLevel="0" collapsed="false">
      <c r="A42" s="0" t="s">
        <v>86</v>
      </c>
      <c r="B42" s="0" t="n">
        <v>1</v>
      </c>
      <c r="D42" s="0" t="s">
        <v>87</v>
      </c>
    </row>
    <row r="43" customFormat="false" ht="17.65" hidden="false" customHeight="false" outlineLevel="0" collapsed="false">
      <c r="A43" s="0" t="s">
        <v>88</v>
      </c>
      <c r="B43" s="6" t="n">
        <f aca="false">B39/(B42+1)</f>
        <v>84.2929610672865</v>
      </c>
      <c r="C43" s="0" t="s">
        <v>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9.26"/>
    <col collapsed="false" customWidth="true" hidden="false" outlineLevel="0" max="3" min="3" style="0" width="7.93"/>
  </cols>
  <sheetData>
    <row r="1" customFormat="false" ht="12.85" hidden="false" customHeight="false" outlineLevel="0" collapsed="false">
      <c r="A1" s="0" t="s">
        <v>89</v>
      </c>
      <c r="D1" s="0" t="s">
        <v>90</v>
      </c>
    </row>
    <row r="3" customFormat="false" ht="12.85" hidden="false" customHeight="false" outlineLevel="0" collapsed="false">
      <c r="B3" s="0" t="s">
        <v>91</v>
      </c>
      <c r="I3" s="0" t="s">
        <v>92</v>
      </c>
      <c r="L3" s="0" t="s">
        <v>93</v>
      </c>
    </row>
    <row r="4" customFormat="false" ht="13.4" hidden="false" customHeight="false" outlineLevel="0" collapsed="false">
      <c r="A4" s="0" t="s">
        <v>7</v>
      </c>
      <c r="B4" s="3" t="n">
        <v>6250</v>
      </c>
      <c r="C4" s="0" t="s">
        <v>8</v>
      </c>
      <c r="D4" s="0" t="s">
        <v>50</v>
      </c>
      <c r="E4" s="0" t="n">
        <v>9.81</v>
      </c>
      <c r="F4" s="0" t="s">
        <v>51</v>
      </c>
      <c r="I4" s="4" t="n">
        <f aca="false">B4*$M$5</f>
        <v>20.625</v>
      </c>
      <c r="J4" s="0" t="s">
        <v>94</v>
      </c>
      <c r="L4" s="0" t="s">
        <v>95</v>
      </c>
      <c r="M4" s="7" t="n">
        <v>2.204</v>
      </c>
    </row>
    <row r="5" customFormat="false" ht="12.85" hidden="false" customHeight="false" outlineLevel="0" collapsed="false">
      <c r="A5" s="0" t="s">
        <v>96</v>
      </c>
      <c r="B5" s="3" t="n">
        <v>1820</v>
      </c>
      <c r="C5" s="0" t="s">
        <v>8</v>
      </c>
      <c r="I5" s="4" t="n">
        <f aca="false">B5*$M$5</f>
        <v>6.006</v>
      </c>
      <c r="J5" s="0" t="s">
        <v>94</v>
      </c>
      <c r="L5" s="0" t="s">
        <v>97</v>
      </c>
      <c r="M5" s="7" t="n">
        <v>0.0033</v>
      </c>
    </row>
    <row r="6" customFormat="false" ht="13.4" hidden="false" customHeight="false" outlineLevel="0" collapsed="false">
      <c r="B6" s="3"/>
      <c r="L6" s="0" t="s">
        <v>98</v>
      </c>
      <c r="M6" s="7" t="n">
        <v>3.281</v>
      </c>
    </row>
    <row r="7" customFormat="false" ht="12.85" hidden="false" customHeight="false" outlineLevel="0" collapsed="false">
      <c r="A7" s="0" t="s">
        <v>54</v>
      </c>
      <c r="B7" s="3" t="n">
        <f aca="false">MASS!$B$24</f>
        <v>245.296310894968</v>
      </c>
      <c r="C7" s="0" t="s">
        <v>28</v>
      </c>
      <c r="I7" s="4" t="n">
        <f aca="false">B7*$M$4</f>
        <v>540.63306921251</v>
      </c>
      <c r="J7" s="0" t="s">
        <v>99</v>
      </c>
      <c r="L7" s="0" t="s">
        <v>100</v>
      </c>
      <c r="M7" s="7" t="n">
        <v>0.7376</v>
      </c>
    </row>
    <row r="8" customFormat="false" ht="13.4" hidden="false" customHeight="false" outlineLevel="0" collapsed="false">
      <c r="L8" s="0" t="s">
        <v>101</v>
      </c>
      <c r="M8" s="7" t="n">
        <v>3.28</v>
      </c>
    </row>
    <row r="9" customFormat="false" ht="12.85" hidden="false" customHeight="false" outlineLevel="0" collapsed="false">
      <c r="L9" s="0" t="s">
        <v>50</v>
      </c>
      <c r="M9" s="7" t="n">
        <v>32.19</v>
      </c>
    </row>
    <row r="12" customFormat="false" ht="13.4" hidden="false" customHeight="false" outlineLevel="0" collapsed="false">
      <c r="A12" s="0" t="s">
        <v>57</v>
      </c>
      <c r="B12" s="3" t="n">
        <f aca="false">B7/(B4/1000)</f>
        <v>39.2474097431949</v>
      </c>
      <c r="C12" s="0" t="s">
        <v>58</v>
      </c>
      <c r="I12" s="4" t="n">
        <f aca="false">B12*$M$4/$M$6</f>
        <v>26.364306941177</v>
      </c>
      <c r="J12" s="0" t="s">
        <v>102</v>
      </c>
    </row>
    <row r="14" customFormat="false" ht="13.4" hidden="false" customHeight="false" outlineLevel="0" collapsed="false">
      <c r="A14" s="0" t="s">
        <v>60</v>
      </c>
      <c r="B14" s="3"/>
      <c r="D14" s="0" t="s">
        <v>62</v>
      </c>
      <c r="F14" s="0" t="s">
        <v>63</v>
      </c>
      <c r="I14" s="0" t="s">
        <v>25</v>
      </c>
      <c r="J14" s="0" t="s">
        <v>103</v>
      </c>
    </row>
    <row r="15" customFormat="false" ht="12.85" hidden="false" customHeight="false" outlineLevel="0" collapsed="false">
      <c r="A15" s="0" t="s">
        <v>42</v>
      </c>
      <c r="B15" s="3" t="n">
        <f aca="false">MASS!$B$26</f>
        <v>35</v>
      </c>
      <c r="D15" s="3" t="n">
        <v>6.75</v>
      </c>
      <c r="E15" s="3"/>
      <c r="F15" s="3" t="n">
        <f aca="false">B15*$E$4*D15</f>
        <v>2317.6125</v>
      </c>
      <c r="I15" s="4" t="n">
        <f aca="false">B15*$M$4</f>
        <v>77.14</v>
      </c>
      <c r="J15" s="4" t="n">
        <f aca="false">D15*$M$6</f>
        <v>22.14675</v>
      </c>
      <c r="L15" s="4" t="n">
        <f aca="false">I15*J15*$M$9</f>
        <v>54993.40549605</v>
      </c>
    </row>
    <row r="16" customFormat="false" ht="12.85" hidden="false" customHeight="false" outlineLevel="0" collapsed="false">
      <c r="A16" s="0" t="s">
        <v>43</v>
      </c>
      <c r="B16" s="3" t="n">
        <f aca="false">MASS!$B$28</f>
        <v>4</v>
      </c>
      <c r="D16" s="3" t="n">
        <f aca="false">D15</f>
        <v>6.75</v>
      </c>
      <c r="E16" s="3"/>
      <c r="F16" s="3" t="n">
        <f aca="false">B16*$E$4*D16</f>
        <v>264.87</v>
      </c>
      <c r="I16" s="4" t="n">
        <f aca="false">B16*$M$4</f>
        <v>8.816</v>
      </c>
      <c r="J16" s="4" t="n">
        <f aca="false">D16*$M$6</f>
        <v>22.14675</v>
      </c>
      <c r="L16" s="4" t="n">
        <f aca="false">I16*J16*$M$9</f>
        <v>6284.96062812</v>
      </c>
    </row>
    <row r="17" customFormat="false" ht="12.85" hidden="false" customHeight="false" outlineLevel="0" collapsed="false">
      <c r="A17" s="0" t="s">
        <v>6</v>
      </c>
      <c r="B17" s="3" t="n">
        <f aca="false">MASS!$B$32</f>
        <v>36.2215815481861</v>
      </c>
      <c r="D17" s="3" t="n">
        <v>9.75</v>
      </c>
      <c r="E17" s="3"/>
      <c r="F17" s="3" t="n">
        <f aca="false">B17*$E$4*D17</f>
        <v>3464.50372113013</v>
      </c>
      <c r="I17" s="4" t="n">
        <f aca="false">B17*$M$4</f>
        <v>79.8323657322021</v>
      </c>
      <c r="J17" s="4" t="n">
        <f aca="false">D17*$M$6</f>
        <v>31.98975</v>
      </c>
      <c r="L17" s="4" t="n">
        <f aca="false">I17*J17*$M$9</f>
        <v>82207.3828039343</v>
      </c>
    </row>
    <row r="18" customFormat="false" ht="12.85" hidden="false" customHeight="false" outlineLevel="0" collapsed="false">
      <c r="A18" s="0" t="s">
        <v>65</v>
      </c>
      <c r="B18" s="3" t="n">
        <f aca="false">MASS!$B$34</f>
        <v>10</v>
      </c>
      <c r="D18" s="3" t="n">
        <v>9.75</v>
      </c>
      <c r="E18" s="3"/>
      <c r="F18" s="3" t="n">
        <f aca="false">B18*$E$4*D18</f>
        <v>956.475</v>
      </c>
      <c r="I18" s="4" t="n">
        <f aca="false">B18*$M$4</f>
        <v>22.04</v>
      </c>
      <c r="J18" s="4" t="n">
        <f aca="false">D18*$M$6</f>
        <v>31.98975</v>
      </c>
      <c r="L18" s="4" t="n">
        <f aca="false">I18*J18*$M$9</f>
        <v>22695.6911571</v>
      </c>
    </row>
    <row r="19" customFormat="false" ht="12.85" hidden="false" customHeight="false" outlineLevel="0" collapsed="false">
      <c r="A19" s="0" t="s">
        <v>66</v>
      </c>
      <c r="B19" s="3" t="n">
        <f aca="false">MASS!$B$30</f>
        <v>5</v>
      </c>
      <c r="D19" s="3" t="n">
        <f aca="false">(MASS!$B$6)/1000</f>
        <v>6.25</v>
      </c>
      <c r="E19" s="3"/>
      <c r="F19" s="3" t="n">
        <f aca="false">B19*$E$4*D19</f>
        <v>306.5625</v>
      </c>
      <c r="I19" s="4" t="n">
        <f aca="false">B19*$M$4</f>
        <v>11.02</v>
      </c>
      <c r="J19" s="4" t="n">
        <f aca="false">D19*$M$6</f>
        <v>20.50625</v>
      </c>
      <c r="L19" s="4" t="n">
        <f aca="false">I19*J19*$M$9</f>
        <v>7274.25998625</v>
      </c>
    </row>
    <row r="20" customFormat="false" ht="12.85" hidden="false" customHeight="false" outlineLevel="0" collapsed="false">
      <c r="A20" s="0" t="s">
        <v>67</v>
      </c>
      <c r="B20" s="3" t="n">
        <f aca="false">B7</f>
        <v>245.296310894968</v>
      </c>
      <c r="D20" s="3" t="n">
        <v>3.125</v>
      </c>
      <c r="E20" s="3"/>
      <c r="F20" s="3" t="n">
        <f aca="false">B20*$E$4*D20</f>
        <v>7519.86503087387</v>
      </c>
      <c r="I20" s="4" t="n">
        <f aca="false">B20*$M$4</f>
        <v>540.63306921251</v>
      </c>
      <c r="J20" s="4" t="n">
        <f aca="false">D20*$M$6</f>
        <v>10.253125</v>
      </c>
      <c r="L20" s="4" t="n">
        <f aca="false">I20*J20*$M$9</f>
        <v>178434.913911801</v>
      </c>
    </row>
    <row r="21" customFormat="false" ht="12.85" hidden="false" customHeight="false" outlineLevel="0" collapsed="false">
      <c r="B21" s="3"/>
      <c r="E21" s="0" t="s">
        <v>104</v>
      </c>
      <c r="F21" s="3" t="n">
        <f aca="false">SUM(F15:F20)</f>
        <v>14829.888752004</v>
      </c>
      <c r="K21" s="0" t="s">
        <v>104</v>
      </c>
      <c r="L21" s="3" t="n">
        <f aca="false">SUM(L15:L20)</f>
        <v>351890.613983255</v>
      </c>
    </row>
    <row r="36" customFormat="false" ht="12.85" hidden="false" customHeight="false" outlineLevel="0" collapsed="false">
      <c r="A36" s="0" t="s">
        <v>105</v>
      </c>
      <c r="B36" s="3"/>
    </row>
    <row r="37" customFormat="false" ht="12.85" hidden="false" customHeight="false" outlineLevel="0" collapsed="false">
      <c r="A37" s="0" t="s">
        <v>76</v>
      </c>
      <c r="B37" s="3" t="n">
        <f aca="false">B5/1000</f>
        <v>1.82</v>
      </c>
      <c r="I37" s="3" t="n">
        <f aca="false">I5</f>
        <v>6.006</v>
      </c>
    </row>
    <row r="38" customFormat="false" ht="13.4" hidden="false" customHeight="false" outlineLevel="0" collapsed="false">
      <c r="A38" s="0" t="s">
        <v>77</v>
      </c>
      <c r="B38" s="3" t="n">
        <f aca="false">(F21/B37)/$E$4</f>
        <v>830.610654748126</v>
      </c>
      <c r="I38" s="3" t="n">
        <f aca="false">(L21/I37)/($E$4*$M$8)</f>
        <v>1820.87236201418</v>
      </c>
    </row>
    <row r="39" customFormat="false" ht="15.25" hidden="false" customHeight="false" outlineLevel="0" collapsed="false">
      <c r="A39" s="0" t="s">
        <v>84</v>
      </c>
      <c r="B39" s="5" t="n">
        <f aca="false">B38/SIN(RADIANS(45))</f>
        <v>1174.6608529964</v>
      </c>
      <c r="C39" s="0" t="s">
        <v>28</v>
      </c>
      <c r="I39" s="5" t="n">
        <f aca="false">I38/SIN(RADIANS(45))</f>
        <v>2575.10238971078</v>
      </c>
      <c r="J39" s="0" t="s">
        <v>99</v>
      </c>
    </row>
    <row r="41" customFormat="false" ht="12.85" hidden="false" customHeight="false" outlineLevel="0" collapsed="false">
      <c r="A41" s="0" t="s">
        <v>85</v>
      </c>
    </row>
    <row r="42" customFormat="false" ht="12.85" hidden="false" customHeight="false" outlineLevel="0" collapsed="false">
      <c r="A42" s="0" t="s">
        <v>86</v>
      </c>
      <c r="B42" s="0" t="n">
        <v>1</v>
      </c>
      <c r="D42" s="0" t="s">
        <v>106</v>
      </c>
      <c r="I42" s="0" t="n">
        <v>1</v>
      </c>
    </row>
    <row r="43" customFormat="false" ht="17.65" hidden="false" customHeight="false" outlineLevel="0" collapsed="false">
      <c r="A43" s="0" t="s">
        <v>88</v>
      </c>
      <c r="B43" s="6" t="n">
        <f aca="false">B39/(B42+1)</f>
        <v>587.330426498198</v>
      </c>
      <c r="C43" s="0" t="s">
        <v>28</v>
      </c>
      <c r="I43" s="6" t="n">
        <f aca="false">I39/(I42+1)</f>
        <v>1287.55119485539</v>
      </c>
      <c r="J43" s="0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85" zeroHeight="false" outlineLevelRow="0" outlineLevelCol="0"/>
  <cols>
    <col collapsed="false" customWidth="true" hidden="false" outlineLevel="0" max="4" min="4" style="0" width="9.56"/>
  </cols>
  <sheetData>
    <row r="1" customFormat="false" ht="12.85" hidden="false" customHeight="false" outlineLevel="0" collapsed="false">
      <c r="A1" s="0" t="s">
        <v>0</v>
      </c>
      <c r="G1" s="0" t="s">
        <v>107</v>
      </c>
    </row>
    <row r="3" customFormat="false" ht="12.85" hidden="false" customHeight="false" outlineLevel="0" collapsed="false">
      <c r="A3" s="0" t="s">
        <v>108</v>
      </c>
      <c r="H3" s="0" t="s">
        <v>109</v>
      </c>
    </row>
    <row r="4" customFormat="false" ht="12.85" hidden="false" customHeight="false" outlineLevel="0" collapsed="false">
      <c r="A4" s="0" t="s">
        <v>110</v>
      </c>
      <c r="B4" s="0" t="s">
        <v>111</v>
      </c>
      <c r="C4" s="0" t="s">
        <v>112</v>
      </c>
      <c r="D4" s="0" t="s">
        <v>63</v>
      </c>
      <c r="H4" s="0" t="s">
        <v>110</v>
      </c>
      <c r="I4" s="0" t="s">
        <v>111</v>
      </c>
      <c r="J4" s="0" t="s">
        <v>113</v>
      </c>
      <c r="K4" s="0" t="s">
        <v>114</v>
      </c>
      <c r="N4" s="0" t="s">
        <v>110</v>
      </c>
      <c r="O4" s="0" t="s">
        <v>115</v>
      </c>
      <c r="P4" s="0" t="s">
        <v>116</v>
      </c>
      <c r="Q4" s="0" t="s">
        <v>117</v>
      </c>
    </row>
    <row r="5" customFormat="false" ht="12.85" hidden="false" customHeight="false" outlineLevel="0" collapsed="false">
      <c r="A5" s="0" t="n">
        <v>0</v>
      </c>
      <c r="B5" s="7" t="n">
        <f aca="false">COS(RADIANS(A5))</f>
        <v>1</v>
      </c>
      <c r="C5" s="7" t="n">
        <f aca="false">(MOMENT!$B$6/1000)*B5</f>
        <v>4.43</v>
      </c>
      <c r="D5" s="7" t="n">
        <f aca="false">C5*MOMENT!$K$27</f>
        <v>9780.16791490266</v>
      </c>
      <c r="E5" s="7"/>
      <c r="H5" s="0" t="n">
        <v>0</v>
      </c>
      <c r="I5" s="7" t="n">
        <f aca="false">COS(RADIANS(H5))</f>
        <v>1</v>
      </c>
      <c r="J5" s="7" t="n">
        <f aca="false">(MOMENT!$B$5/1000)*I5</f>
        <v>1.82</v>
      </c>
      <c r="K5" s="4" t="n">
        <f aca="false">D5/J5</f>
        <v>5373.7186345619</v>
      </c>
      <c r="N5" s="0" t="n">
        <v>0</v>
      </c>
      <c r="O5" s="4" t="n">
        <f aca="false">90-N5</f>
        <v>90</v>
      </c>
      <c r="P5" s="4" t="n">
        <f aca="false">(180-O5)/2</f>
        <v>45</v>
      </c>
      <c r="Q5" s="7" t="n">
        <f aca="false">(MOMENT!$B$29*SIN(RADIANS(O5)))/SIN(RADIANS(P5))</f>
        <v>2.57386868351903</v>
      </c>
    </row>
    <row r="6" customFormat="false" ht="12.85" hidden="false" customHeight="false" outlineLevel="0" collapsed="false">
      <c r="A6" s="0" t="n">
        <v>10</v>
      </c>
      <c r="B6" s="7" t="n">
        <f aca="false">COS(RADIANS(A6))</f>
        <v>0.984807753012208</v>
      </c>
      <c r="C6" s="7" t="n">
        <f aca="false">(MOMENT!$B$6/1000)*B6</f>
        <v>4.36269834584408</v>
      </c>
      <c r="D6" s="7" t="n">
        <f aca="false">C6*MOMENT!$K$27</f>
        <v>9631.58518835739</v>
      </c>
      <c r="E6" s="7"/>
      <c r="H6" s="0" t="n">
        <v>10</v>
      </c>
      <c r="I6" s="7" t="n">
        <f aca="false">COS(RADIANS(H6))</f>
        <v>0.984807753012208</v>
      </c>
      <c r="J6" s="7" t="n">
        <f aca="false">(MOMENT!$B$5/1000)*I6</f>
        <v>1.79235011048222</v>
      </c>
      <c r="K6" s="4" t="n">
        <f aca="false">D6/J6</f>
        <v>5373.7186345619</v>
      </c>
      <c r="N6" s="0" t="n">
        <v>10</v>
      </c>
      <c r="O6" s="4" t="n">
        <f aca="false">90-N6</f>
        <v>80</v>
      </c>
      <c r="P6" s="4" t="n">
        <f aca="false">(180-O6)/2</f>
        <v>50</v>
      </c>
      <c r="Q6" s="7" t="n">
        <f aca="false">(MOMENT!$B$29*SIN(RADIANS(O6)))/SIN(RADIANS(P6))</f>
        <v>2.339746899259</v>
      </c>
    </row>
    <row r="7" customFormat="false" ht="12.85" hidden="false" customHeight="false" outlineLevel="0" collapsed="false">
      <c r="A7" s="0" t="n">
        <v>20</v>
      </c>
      <c r="B7" s="7" t="n">
        <f aca="false">COS(RADIANS(A7))</f>
        <v>0.939692620785908</v>
      </c>
      <c r="C7" s="7" t="n">
        <f aca="false">(MOMENT!$B$6/1000)*B7</f>
        <v>4.16283831008157</v>
      </c>
      <c r="D7" s="7" t="n">
        <f aca="false">C7*MOMENT!$K$27</f>
        <v>9190.35161968114</v>
      </c>
      <c r="E7" s="7"/>
      <c r="H7" s="0" t="n">
        <v>20</v>
      </c>
      <c r="I7" s="7" t="n">
        <f aca="false">COS(RADIANS(H7))</f>
        <v>0.939692620785908</v>
      </c>
      <c r="J7" s="7" t="n">
        <f aca="false">(MOMENT!$B$5/1000)*I7</f>
        <v>1.71024056983035</v>
      </c>
      <c r="K7" s="4" t="n">
        <f aca="false">D7/J7</f>
        <v>5373.71863456191</v>
      </c>
      <c r="N7" s="0" t="n">
        <v>20</v>
      </c>
      <c r="O7" s="4" t="n">
        <f aca="false">90-N7</f>
        <v>70</v>
      </c>
      <c r="P7" s="4" t="n">
        <f aca="false">(180-O7)/2</f>
        <v>55</v>
      </c>
      <c r="Q7" s="7" t="n">
        <f aca="false">(MOMENT!$B$29*SIN(RADIANS(O7)))/SIN(RADIANS(P7))</f>
        <v>2.08781822831781</v>
      </c>
    </row>
    <row r="8" customFormat="false" ht="12.85" hidden="false" customHeight="false" outlineLevel="0" collapsed="false">
      <c r="A8" s="0" t="n">
        <v>30</v>
      </c>
      <c r="B8" s="7" t="n">
        <f aca="false">COS(RADIANS(A8))</f>
        <v>0.866025403784439</v>
      </c>
      <c r="C8" s="7" t="n">
        <f aca="false">(MOMENT!$B$6/1000)*B8</f>
        <v>3.83649253876506</v>
      </c>
      <c r="D8" s="7" t="n">
        <f aca="false">C8*MOMENT!$K$27</f>
        <v>8469.87386758319</v>
      </c>
      <c r="E8" s="7"/>
      <c r="H8" s="0" t="n">
        <v>30</v>
      </c>
      <c r="I8" s="7" t="n">
        <f aca="false">COS(RADIANS(H8))</f>
        <v>0.866025403784439</v>
      </c>
      <c r="J8" s="7" t="n">
        <f aca="false">(MOMENT!$B$5/1000)*I8</f>
        <v>1.57616623488768</v>
      </c>
      <c r="K8" s="4" t="n">
        <f aca="false">D8/J8</f>
        <v>5373.7186345619</v>
      </c>
      <c r="N8" s="0" t="n">
        <v>30</v>
      </c>
      <c r="O8" s="4" t="n">
        <f aca="false">90-N8</f>
        <v>60</v>
      </c>
      <c r="P8" s="4" t="n">
        <f aca="false">(180-O8)/2</f>
        <v>60</v>
      </c>
      <c r="Q8" s="7" t="n">
        <f aca="false">(MOMENT!$B$29*SIN(RADIANS(O8)))/SIN(RADIANS(P8))</f>
        <v>1.82</v>
      </c>
    </row>
    <row r="9" customFormat="false" ht="12.85" hidden="false" customHeight="false" outlineLevel="0" collapsed="false">
      <c r="A9" s="0" t="n">
        <v>40</v>
      </c>
      <c r="B9" s="7" t="n">
        <f aca="false">COS(RADIANS(A9))</f>
        <v>0.766044443118978</v>
      </c>
      <c r="C9" s="7" t="n">
        <f aca="false">(MOMENT!$B$6/1000)*B9</f>
        <v>3.39357688301707</v>
      </c>
      <c r="D9" s="7" t="n">
        <f aca="false">C9*MOMENT!$K$27</f>
        <v>7492.04328398171</v>
      </c>
      <c r="E9" s="7"/>
      <c r="H9" s="0" t="n">
        <v>40</v>
      </c>
      <c r="I9" s="7" t="n">
        <f aca="false">COS(RADIANS(H9))</f>
        <v>0.766044443118978</v>
      </c>
      <c r="J9" s="7" t="n">
        <f aca="false">(MOMENT!$B$5/1000)*I9</f>
        <v>1.39420088647654</v>
      </c>
      <c r="K9" s="4" t="n">
        <f aca="false">D9/J9</f>
        <v>5373.7186345619</v>
      </c>
      <c r="N9" s="0" t="n">
        <v>40</v>
      </c>
      <c r="O9" s="4" t="n">
        <f aca="false">90-N9</f>
        <v>50</v>
      </c>
      <c r="P9" s="4" t="n">
        <f aca="false">(180-O9)/2</f>
        <v>65</v>
      </c>
      <c r="Q9" s="7" t="n">
        <f aca="false">(MOMENT!$B$29*SIN(RADIANS(O9)))/SIN(RADIANS(P9))</f>
        <v>1.53833047273615</v>
      </c>
    </row>
    <row r="10" customFormat="false" ht="12.85" hidden="false" customHeight="false" outlineLevel="0" collapsed="false">
      <c r="A10" s="0" t="n">
        <v>50</v>
      </c>
      <c r="B10" s="7" t="n">
        <f aca="false">COS(RADIANS(A10))</f>
        <v>0.642787609686539</v>
      </c>
      <c r="C10" s="7" t="n">
        <f aca="false">(MOMENT!$B$6/1000)*B10</f>
        <v>2.84754911091137</v>
      </c>
      <c r="D10" s="7" t="n">
        <f aca="false">C10*MOMENT!$K$27</f>
        <v>6286.57075635327</v>
      </c>
      <c r="E10" s="7"/>
      <c r="H10" s="0" t="n">
        <v>50</v>
      </c>
      <c r="I10" s="7" t="n">
        <f aca="false">COS(RADIANS(H10))</f>
        <v>0.642787609686539</v>
      </c>
      <c r="J10" s="7" t="n">
        <f aca="false">(MOMENT!$B$5/1000)*I10</f>
        <v>1.1698734496295</v>
      </c>
      <c r="K10" s="4" t="n">
        <f aca="false">D10/J10</f>
        <v>5373.7186345619</v>
      </c>
      <c r="N10" s="0" t="n">
        <v>50</v>
      </c>
      <c r="O10" s="4" t="n">
        <f aca="false">90-N10</f>
        <v>40</v>
      </c>
      <c r="P10" s="4" t="n">
        <f aca="false">(180-O10)/2</f>
        <v>70</v>
      </c>
      <c r="Q10" s="7" t="n">
        <f aca="false">(MOMENT!$B$29*SIN(RADIANS(O10)))/SIN(RADIANS(P10))</f>
        <v>1.24495332170543</v>
      </c>
    </row>
    <row r="11" customFormat="false" ht="12.85" hidden="false" customHeight="false" outlineLevel="0" collapsed="false">
      <c r="A11" s="0" t="n">
        <v>60</v>
      </c>
      <c r="B11" s="7" t="n">
        <f aca="false">COS(RADIANS(A11))</f>
        <v>0.5</v>
      </c>
      <c r="C11" s="7" t="n">
        <f aca="false">(MOMENT!$B$6/1000)*B11</f>
        <v>2.215</v>
      </c>
      <c r="D11" s="7" t="n">
        <f aca="false">C11*MOMENT!$K$27</f>
        <v>4890.08395745133</v>
      </c>
      <c r="E11" s="7"/>
      <c r="H11" s="0" t="n">
        <v>60</v>
      </c>
      <c r="I11" s="7" t="n">
        <f aca="false">COS(RADIANS(H11))</f>
        <v>0.5</v>
      </c>
      <c r="J11" s="7" t="n">
        <f aca="false">(MOMENT!$B$5/1000)*I11</f>
        <v>0.91</v>
      </c>
      <c r="K11" s="4" t="n">
        <f aca="false">D11/J11</f>
        <v>5373.7186345619</v>
      </c>
      <c r="N11" s="0" t="n">
        <v>60</v>
      </c>
      <c r="O11" s="4" t="n">
        <f aca="false">90-N11</f>
        <v>30</v>
      </c>
      <c r="P11" s="4" t="n">
        <f aca="false">(180-O11)/2</f>
        <v>75</v>
      </c>
      <c r="Q11" s="7" t="n">
        <f aca="false">(MOMENT!$B$29*SIN(RADIANS(O11)))/SIN(RADIANS(P11))</f>
        <v>0.942101324173176</v>
      </c>
    </row>
    <row r="12" customFormat="false" ht="12.85" hidden="false" customHeight="false" outlineLevel="0" collapsed="false">
      <c r="A12" s="0" t="n">
        <v>70</v>
      </c>
      <c r="B12" s="7" t="n">
        <f aca="false">COS(RADIANS(A12))</f>
        <v>0.342020143325669</v>
      </c>
      <c r="C12" s="7" t="n">
        <f aca="false">(MOMENT!$B$6/1000)*B12</f>
        <v>1.51514923493271</v>
      </c>
      <c r="D12" s="7" t="n">
        <f aca="false">C12*MOMENT!$K$27</f>
        <v>3345.01443200412</v>
      </c>
      <c r="E12" s="7"/>
      <c r="H12" s="0" t="n">
        <v>70</v>
      </c>
      <c r="I12" s="7" t="n">
        <f aca="false">COS(RADIANS(H12))</f>
        <v>0.342020143325669</v>
      </c>
      <c r="J12" s="7" t="n">
        <f aca="false">(MOMENT!$B$5/1000)*I12</f>
        <v>0.622476660852717</v>
      </c>
      <c r="K12" s="4" t="n">
        <f aca="false">D12/J12</f>
        <v>5373.7186345619</v>
      </c>
      <c r="N12" s="0" t="n">
        <v>70</v>
      </c>
      <c r="O12" s="4" t="n">
        <f aca="false">90-N12</f>
        <v>20</v>
      </c>
      <c r="P12" s="4" t="n">
        <f aca="false">(180-O12)/2</f>
        <v>80</v>
      </c>
      <c r="Q12" s="7" t="n">
        <f aca="false">(MOMENT!$B$29*SIN(RADIANS(O12)))/SIN(RADIANS(P12))</f>
        <v>0.632079366707627</v>
      </c>
    </row>
    <row r="13" customFormat="false" ht="12.85" hidden="false" customHeight="false" outlineLevel="0" collapsed="false">
      <c r="A13" s="0" t="n">
        <v>80</v>
      </c>
      <c r="B13" s="7" t="n">
        <f aca="false">COS(RADIANS(A13))</f>
        <v>0.17364817766693</v>
      </c>
      <c r="C13" s="7" t="n">
        <f aca="false">(MOMENT!$B$6/1000)*B13</f>
        <v>0.769261427064502</v>
      </c>
      <c r="D13" s="7" t="n">
        <f aca="false">C13*MOMENT!$K$27</f>
        <v>1698.30833569943</v>
      </c>
      <c r="E13" s="7"/>
      <c r="H13" s="0" t="n">
        <v>80</v>
      </c>
      <c r="I13" s="7" t="n">
        <f aca="false">COS(RADIANS(H13))</f>
        <v>0.17364817766693</v>
      </c>
      <c r="J13" s="7" t="n">
        <f aca="false">(MOMENT!$B$5/1000)*I13</f>
        <v>0.316039683353813</v>
      </c>
      <c r="K13" s="4" t="n">
        <f aca="false">D13/J13</f>
        <v>5373.7186345619</v>
      </c>
      <c r="N13" s="0" t="n">
        <v>80</v>
      </c>
      <c r="O13" s="4" t="n">
        <f aca="false">90-N13</f>
        <v>10</v>
      </c>
      <c r="P13" s="4" t="n">
        <f aca="false">(180-O13)/2</f>
        <v>85</v>
      </c>
      <c r="Q13" s="7" t="n">
        <f aca="false">(MOMENT!$B$29*SIN(RADIANS(O13)))/SIN(RADIANS(P13))</f>
        <v>0.317246903601476</v>
      </c>
    </row>
    <row r="14" customFormat="false" ht="12.85" hidden="false" customHeight="false" outlineLevel="0" collapsed="false">
      <c r="A14" s="0" t="n">
        <v>90</v>
      </c>
      <c r="B14" s="7" t="n">
        <v>0</v>
      </c>
      <c r="C14" s="7" t="n">
        <f aca="false">(MOMENT!$B$6/1000)*B14</f>
        <v>0</v>
      </c>
      <c r="D14" s="7" t="n">
        <f aca="false">C14*MOMENT!$K$27</f>
        <v>0</v>
      </c>
      <c r="E14" s="7"/>
      <c r="H14" s="0" t="n">
        <v>90</v>
      </c>
      <c r="I14" s="7" t="n">
        <v>0</v>
      </c>
      <c r="J14" s="7" t="n">
        <f aca="false">(MOMENT!$B$5/1000)*I14</f>
        <v>0</v>
      </c>
      <c r="K14" s="4" t="e">
        <f aca="false">D14/J14</f>
        <v>#DIV/0!</v>
      </c>
      <c r="N14" s="0" t="n">
        <v>90</v>
      </c>
      <c r="O14" s="4" t="n">
        <f aca="false">90-N14</f>
        <v>0</v>
      </c>
      <c r="P14" s="4" t="n">
        <f aca="false">(180-O14)/2</f>
        <v>90</v>
      </c>
      <c r="Q14" s="7" t="n">
        <f aca="false">(MOMENT!$B$29*SIN(RADIANS(O14)))/SIN(RADIANS(P14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ve powis</cp:lastModifiedBy>
  <dcterms:modified xsi:type="dcterms:W3CDTF">2012-07-09T09:00:33Z</dcterms:modified>
  <cp:revision>2</cp:revision>
  <dc:subject/>
  <dc:title/>
</cp:coreProperties>
</file>